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X for the</t>
  </si>
  <si>
    <t xml:space="preserve">dDens</t>
  </si>
  <si>
    <t xml:space="preserve">Density</t>
  </si>
  <si>
    <t xml:space="preserve">Exposure</t>
  </si>
  <si>
    <t xml:space="preserve">dX</t>
  </si>
  <si>
    <t xml:space="preserve">Gaussian</t>
  </si>
  <si>
    <t xml:space="preserve">e^x^n</t>
  </si>
  <si>
    <t xml:space="preserve">n</t>
  </si>
  <si>
    <t xml:space="preserve">Integrated</t>
  </si>
  <si>
    <t xml:space="preserve">Zeroed</t>
  </si>
  <si>
    <t xml:space="preserve">&amp; normal</t>
  </si>
  <si>
    <t xml:space="preserve">Toe</t>
  </si>
  <si>
    <t xml:space="preserve">Straight</t>
  </si>
  <si>
    <t xml:space="preserve">Derivative of Density</t>
  </si>
  <si>
    <t xml:space="preserve">© 2010 Darkroom Automation</t>
  </si>
  <si>
    <t xml:space="preserve">Shoul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erivation of HD Curve
from two bell curve sections &amp; a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3740415111"/>
          <c:y val="0.137671277355672"/>
          <c:w val="0.914247862218475"/>
          <c:h val="0.771413728164167"/>
        </c:manualLayout>
      </c:layout>
      <c:scatterChart>
        <c:scatterStyle val="line"/>
        <c:varyColors val="0"/>
        <c:ser>
          <c:idx val="0"/>
          <c:order val="0"/>
          <c:tx>
            <c:strRef>
              <c:f>A!$L$54</c:f>
              <c:strCache>
                <c:ptCount val="1"/>
                <c:pt idx="0">
                  <c:v>Density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C$8:$C$88</c:f>
              <c:numCache>
                <c:formatCode>General</c:formatCode>
                <c:ptCount val="81"/>
                <c:pt idx="0">
                  <c:v>5.5</c:v>
                </c:pt>
                <c:pt idx="1">
                  <c:v>5.525</c:v>
                </c:pt>
                <c:pt idx="2">
                  <c:v>5.55</c:v>
                </c:pt>
                <c:pt idx="3">
                  <c:v>5.575</c:v>
                </c:pt>
                <c:pt idx="4">
                  <c:v>5.6</c:v>
                </c:pt>
                <c:pt idx="5">
                  <c:v>5.625</c:v>
                </c:pt>
                <c:pt idx="6">
                  <c:v>5.65</c:v>
                </c:pt>
                <c:pt idx="7">
                  <c:v>5.675</c:v>
                </c:pt>
                <c:pt idx="8">
                  <c:v>5.7</c:v>
                </c:pt>
                <c:pt idx="9">
                  <c:v>5.725</c:v>
                </c:pt>
                <c:pt idx="10">
                  <c:v>5.75</c:v>
                </c:pt>
                <c:pt idx="11">
                  <c:v>5.775</c:v>
                </c:pt>
                <c:pt idx="12">
                  <c:v>5.8</c:v>
                </c:pt>
                <c:pt idx="13">
                  <c:v>5.825</c:v>
                </c:pt>
                <c:pt idx="14">
                  <c:v>5.85</c:v>
                </c:pt>
                <c:pt idx="15">
                  <c:v>5.875</c:v>
                </c:pt>
                <c:pt idx="16">
                  <c:v>5.9</c:v>
                </c:pt>
                <c:pt idx="17">
                  <c:v>5.925</c:v>
                </c:pt>
                <c:pt idx="18">
                  <c:v>5.95</c:v>
                </c:pt>
                <c:pt idx="19">
                  <c:v>5.975</c:v>
                </c:pt>
                <c:pt idx="20">
                  <c:v>6</c:v>
                </c:pt>
                <c:pt idx="21">
                  <c:v>6.025</c:v>
                </c:pt>
                <c:pt idx="22">
                  <c:v>6.05</c:v>
                </c:pt>
                <c:pt idx="23">
                  <c:v>6.075</c:v>
                </c:pt>
                <c:pt idx="24">
                  <c:v>6.1</c:v>
                </c:pt>
                <c:pt idx="25">
                  <c:v>6.125</c:v>
                </c:pt>
                <c:pt idx="26">
                  <c:v>6.15</c:v>
                </c:pt>
                <c:pt idx="27">
                  <c:v>6.175</c:v>
                </c:pt>
                <c:pt idx="28">
                  <c:v>6.2</c:v>
                </c:pt>
                <c:pt idx="29">
                  <c:v>6.225</c:v>
                </c:pt>
                <c:pt idx="30">
                  <c:v>6.25</c:v>
                </c:pt>
                <c:pt idx="31">
                  <c:v>6.275</c:v>
                </c:pt>
                <c:pt idx="32">
                  <c:v>6.3</c:v>
                </c:pt>
                <c:pt idx="33">
                  <c:v>6.325</c:v>
                </c:pt>
                <c:pt idx="34">
                  <c:v>6.35</c:v>
                </c:pt>
                <c:pt idx="35">
                  <c:v>6.375</c:v>
                </c:pt>
                <c:pt idx="36">
                  <c:v>6.4</c:v>
                </c:pt>
                <c:pt idx="37">
                  <c:v>6.425</c:v>
                </c:pt>
                <c:pt idx="38">
                  <c:v>6.45</c:v>
                </c:pt>
                <c:pt idx="39">
                  <c:v>6.475</c:v>
                </c:pt>
                <c:pt idx="40">
                  <c:v>6.5</c:v>
                </c:pt>
                <c:pt idx="41">
                  <c:v>6.525</c:v>
                </c:pt>
                <c:pt idx="42">
                  <c:v>6.55</c:v>
                </c:pt>
                <c:pt idx="43">
                  <c:v>6.575</c:v>
                </c:pt>
                <c:pt idx="44">
                  <c:v>6.6</c:v>
                </c:pt>
                <c:pt idx="45">
                  <c:v>6.625</c:v>
                </c:pt>
                <c:pt idx="46">
                  <c:v>6.65</c:v>
                </c:pt>
                <c:pt idx="47">
                  <c:v>6.675</c:v>
                </c:pt>
                <c:pt idx="48">
                  <c:v>6.7</c:v>
                </c:pt>
                <c:pt idx="49">
                  <c:v>6.725</c:v>
                </c:pt>
                <c:pt idx="50">
                  <c:v>6.75</c:v>
                </c:pt>
                <c:pt idx="51">
                  <c:v>6.775</c:v>
                </c:pt>
                <c:pt idx="52">
                  <c:v>6.8</c:v>
                </c:pt>
                <c:pt idx="53">
                  <c:v>6.825</c:v>
                </c:pt>
                <c:pt idx="54">
                  <c:v>6.85</c:v>
                </c:pt>
                <c:pt idx="55">
                  <c:v>6.875</c:v>
                </c:pt>
                <c:pt idx="56">
                  <c:v>6.9</c:v>
                </c:pt>
                <c:pt idx="57">
                  <c:v>6.925</c:v>
                </c:pt>
                <c:pt idx="58">
                  <c:v>6.95</c:v>
                </c:pt>
                <c:pt idx="59">
                  <c:v>6.975</c:v>
                </c:pt>
                <c:pt idx="60">
                  <c:v>7</c:v>
                </c:pt>
                <c:pt idx="61">
                  <c:v>7.025</c:v>
                </c:pt>
                <c:pt idx="62">
                  <c:v>7.05</c:v>
                </c:pt>
                <c:pt idx="63">
                  <c:v>7.075</c:v>
                </c:pt>
                <c:pt idx="64">
                  <c:v>7.1</c:v>
                </c:pt>
                <c:pt idx="65">
                  <c:v>7.125</c:v>
                </c:pt>
                <c:pt idx="66">
                  <c:v>7.15</c:v>
                </c:pt>
                <c:pt idx="67">
                  <c:v>7.175</c:v>
                </c:pt>
                <c:pt idx="68">
                  <c:v>7.2</c:v>
                </c:pt>
                <c:pt idx="69">
                  <c:v>7.225</c:v>
                </c:pt>
                <c:pt idx="70">
                  <c:v>7.25</c:v>
                </c:pt>
                <c:pt idx="71">
                  <c:v>7.275</c:v>
                </c:pt>
                <c:pt idx="72">
                  <c:v>7.3</c:v>
                </c:pt>
                <c:pt idx="73">
                  <c:v>7.325</c:v>
                </c:pt>
                <c:pt idx="74">
                  <c:v>7.35</c:v>
                </c:pt>
                <c:pt idx="75">
                  <c:v>7.375</c:v>
                </c:pt>
                <c:pt idx="76">
                  <c:v>7.4</c:v>
                </c:pt>
                <c:pt idx="77">
                  <c:v>7.425</c:v>
                </c:pt>
                <c:pt idx="78">
                  <c:v>7.45</c:v>
                </c:pt>
                <c:pt idx="79">
                  <c:v>7.475</c:v>
                </c:pt>
                <c:pt idx="80">
                  <c:v>7.5</c:v>
                </c:pt>
              </c:numCache>
            </c:numRef>
          </c:xVal>
          <c:yVal>
            <c:numRef>
              <c:f>A!$I$8:$I$88</c:f>
              <c:numCache>
                <c:formatCode>General</c:formatCode>
                <c:ptCount val="81"/>
                <c:pt idx="0">
                  <c:v>3439857.75914107</c:v>
                </c:pt>
                <c:pt idx="1">
                  <c:v>1150768.45179462</c:v>
                </c:pt>
                <c:pt idx="2">
                  <c:v>396701.73204241</c:v>
                </c:pt>
                <c:pt idx="3">
                  <c:v>140918.716228892</c:v>
                </c:pt>
                <c:pt idx="4">
                  <c:v>51582.3390965433</c:v>
                </c:pt>
                <c:pt idx="5">
                  <c:v>19456.2664967058</c:v>
                </c:pt>
                <c:pt idx="6">
                  <c:v>7562.05956457645</c:v>
                </c:pt>
                <c:pt idx="7">
                  <c:v>3028.5405859633</c:v>
                </c:pt>
                <c:pt idx="8">
                  <c:v>1249.73549286631</c:v>
                </c:pt>
                <c:pt idx="9">
                  <c:v>531.309350662439</c:v>
                </c:pt>
                <c:pt idx="10">
                  <c:v>232.660306408067</c:v>
                </c:pt>
                <c:pt idx="11">
                  <c:v>104.891215497762</c:v>
                </c:pt>
                <c:pt idx="12">
                  <c:v>48.6399873526549</c:v>
                </c:pt>
                <c:pt idx="13">
                  <c:v>23.15817663076</c:v>
                </c:pt>
                <c:pt idx="14">
                  <c:v>11.282319043399</c:v>
                </c:pt>
                <c:pt idx="15">
                  <c:v>5.58889977235126</c:v>
                </c:pt>
                <c:pt idx="16">
                  <c:v>2.78163538360091</c:v>
                </c:pt>
                <c:pt idx="17">
                  <c:v>1.35827896172948</c:v>
                </c:pt>
                <c:pt idx="18">
                  <c:v>0.616336609811606</c:v>
                </c:pt>
                <c:pt idx="19">
                  <c:v>0.218830431775367</c:v>
                </c:pt>
                <c:pt idx="20">
                  <c:v>0</c:v>
                </c:pt>
                <c:pt idx="21">
                  <c:v>0.193194228960211</c:v>
                </c:pt>
                <c:pt idx="22">
                  <c:v>0.314546306290165</c:v>
                </c:pt>
                <c:pt idx="23">
                  <c:v>0.393093218222365</c:v>
                </c:pt>
                <c:pt idx="24">
                  <c:v>0.445482187045686</c:v>
                </c:pt>
                <c:pt idx="25">
                  <c:v>0.481488563644868</c:v>
                </c:pt>
                <c:pt idx="26">
                  <c:v>0.506989012407036</c:v>
                </c:pt>
                <c:pt idx="27">
                  <c:v>0.525598956202535</c:v>
                </c:pt>
                <c:pt idx="28">
                  <c:v>0.539593899208832</c:v>
                </c:pt>
                <c:pt idx="29">
                  <c:v>0.550438811432437</c:v>
                </c:pt>
                <c:pt idx="30">
                  <c:v>0.559098649734007</c:v>
                </c:pt>
                <c:pt idx="31">
                  <c:v>0.5662242648217</c:v>
                </c:pt>
                <c:pt idx="32">
                  <c:v>0.572266028992309</c:v>
                </c:pt>
                <c:pt idx="33">
                  <c:v>0.577544814482836</c:v>
                </c:pt>
                <c:pt idx="34">
                  <c:v>0.582297434509431</c:v>
                </c:pt>
                <c:pt idx="35">
                  <c:v>0.586706646782098</c:v>
                </c:pt>
                <c:pt idx="36">
                  <c:v>0.590921842611636</c:v>
                </c:pt>
                <c:pt idx="37">
                  <c:v>0.595074282351079</c:v>
                </c:pt>
                <c:pt idx="38">
                  <c:v>0.599226722090522</c:v>
                </c:pt>
                <c:pt idx="39">
                  <c:v>0.603379161829964</c:v>
                </c:pt>
                <c:pt idx="40">
                  <c:v>0.607531601569407</c:v>
                </c:pt>
                <c:pt idx="41">
                  <c:v>0.61168404130885</c:v>
                </c:pt>
                <c:pt idx="42">
                  <c:v>0.615836481048293</c:v>
                </c:pt>
                <c:pt idx="43">
                  <c:v>0.619988920787736</c:v>
                </c:pt>
                <c:pt idx="44">
                  <c:v>0.624141360527179</c:v>
                </c:pt>
                <c:pt idx="45">
                  <c:v>0.628293800266621</c:v>
                </c:pt>
                <c:pt idx="46">
                  <c:v>0.632446240006064</c:v>
                </c:pt>
                <c:pt idx="47">
                  <c:v>0.636598679745507</c:v>
                </c:pt>
                <c:pt idx="48">
                  <c:v>0.64075111948495</c:v>
                </c:pt>
                <c:pt idx="49">
                  <c:v>0.644903559224393</c:v>
                </c:pt>
                <c:pt idx="50">
                  <c:v>0.649139883810952</c:v>
                </c:pt>
                <c:pt idx="51">
                  <c:v>0.65363816807999</c:v>
                </c:pt>
                <c:pt idx="52">
                  <c:v>0.658609541035368</c:v>
                </c:pt>
                <c:pt idx="53">
                  <c:v>0.664327981090287</c:v>
                </c:pt>
                <c:pt idx="54">
                  <c:v>0.671174196814007</c:v>
                </c:pt>
                <c:pt idx="55">
                  <c:v>0.679705106919916</c:v>
                </c:pt>
                <c:pt idx="56">
                  <c:v>0.69076910090291</c:v>
                </c:pt>
                <c:pt idx="57">
                  <c:v>0.705703930627822</c:v>
                </c:pt>
                <c:pt idx="58">
                  <c:v>0.726686583665316</c:v>
                </c:pt>
                <c:pt idx="59">
                  <c:v>0.757369193847488</c:v>
                </c:pt>
                <c:pt idx="60">
                  <c:v>0.804066946970786</c:v>
                </c:pt>
                <c:pt idx="61">
                  <c:v>0.878039642851098</c:v>
                </c:pt>
                <c:pt idx="62">
                  <c:v>1</c:v>
                </c:pt>
                <c:pt idx="63">
                  <c:v>1.20928480978203</c:v>
                </c:pt>
                <c:pt idx="64">
                  <c:v>1.58307552302496</c:v>
                </c:pt>
                <c:pt idx="65">
                  <c:v>2.27792556165399</c:v>
                </c:pt>
                <c:pt idx="66">
                  <c:v>3.62231608995238</c:v>
                </c:pt>
                <c:pt idx="67">
                  <c:v>6.32958615621094</c:v>
                </c:pt>
                <c:pt idx="68">
                  <c:v>12.0038496354098</c:v>
                </c:pt>
                <c:pt idx="69">
                  <c:v>24.3820980424113</c:v>
                </c:pt>
                <c:pt idx="70">
                  <c:v>52.4869090394441</c:v>
                </c:pt>
                <c:pt idx="71">
                  <c:v>118.903093691663</c:v>
                </c:pt>
                <c:pt idx="72">
                  <c:v>282.260548093434</c:v>
                </c:pt>
                <c:pt idx="73">
                  <c:v>700.45259590754</c:v>
                </c:pt>
                <c:pt idx="74">
                  <c:v>1814.70700803108</c:v>
                </c:pt>
                <c:pt idx="75">
                  <c:v>4904.7515094562</c:v>
                </c:pt>
                <c:pt idx="76">
                  <c:v>13823.7663139167</c:v>
                </c:pt>
                <c:pt idx="77">
                  <c:v>40617.967556552</c:v>
                </c:pt>
                <c:pt idx="78">
                  <c:v>124397.228372456</c:v>
                </c:pt>
                <c:pt idx="79">
                  <c:v>397046.2935089</c:v>
                </c:pt>
                <c:pt idx="80">
                  <c:v>1320559.862522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L$55</c:f>
              <c:strCache>
                <c:ptCount val="1"/>
                <c:pt idx="0">
                  <c:v>Derivative of Dens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C$8:$C$88</c:f>
              <c:numCache>
                <c:formatCode>General</c:formatCode>
                <c:ptCount val="81"/>
                <c:pt idx="0">
                  <c:v>5.5</c:v>
                </c:pt>
                <c:pt idx="1">
                  <c:v>5.525</c:v>
                </c:pt>
                <c:pt idx="2">
                  <c:v>5.55</c:v>
                </c:pt>
                <c:pt idx="3">
                  <c:v>5.575</c:v>
                </c:pt>
                <c:pt idx="4">
                  <c:v>5.6</c:v>
                </c:pt>
                <c:pt idx="5">
                  <c:v>5.625</c:v>
                </c:pt>
                <c:pt idx="6">
                  <c:v>5.65</c:v>
                </c:pt>
                <c:pt idx="7">
                  <c:v>5.675</c:v>
                </c:pt>
                <c:pt idx="8">
                  <c:v>5.7</c:v>
                </c:pt>
                <c:pt idx="9">
                  <c:v>5.725</c:v>
                </c:pt>
                <c:pt idx="10">
                  <c:v>5.75</c:v>
                </c:pt>
                <c:pt idx="11">
                  <c:v>5.775</c:v>
                </c:pt>
                <c:pt idx="12">
                  <c:v>5.8</c:v>
                </c:pt>
                <c:pt idx="13">
                  <c:v>5.825</c:v>
                </c:pt>
                <c:pt idx="14">
                  <c:v>5.85</c:v>
                </c:pt>
                <c:pt idx="15">
                  <c:v>5.875</c:v>
                </c:pt>
                <c:pt idx="16">
                  <c:v>5.9</c:v>
                </c:pt>
                <c:pt idx="17">
                  <c:v>5.925</c:v>
                </c:pt>
                <c:pt idx="18">
                  <c:v>5.95</c:v>
                </c:pt>
                <c:pt idx="19">
                  <c:v>5.975</c:v>
                </c:pt>
                <c:pt idx="20">
                  <c:v>6</c:v>
                </c:pt>
                <c:pt idx="21">
                  <c:v>6.025</c:v>
                </c:pt>
                <c:pt idx="22">
                  <c:v>6.05</c:v>
                </c:pt>
                <c:pt idx="23">
                  <c:v>6.075</c:v>
                </c:pt>
                <c:pt idx="24">
                  <c:v>6.1</c:v>
                </c:pt>
                <c:pt idx="25">
                  <c:v>6.125</c:v>
                </c:pt>
                <c:pt idx="26">
                  <c:v>6.15</c:v>
                </c:pt>
                <c:pt idx="27">
                  <c:v>6.175</c:v>
                </c:pt>
                <c:pt idx="28">
                  <c:v>6.2</c:v>
                </c:pt>
                <c:pt idx="29">
                  <c:v>6.225</c:v>
                </c:pt>
                <c:pt idx="30">
                  <c:v>6.25</c:v>
                </c:pt>
                <c:pt idx="31">
                  <c:v>6.275</c:v>
                </c:pt>
                <c:pt idx="32">
                  <c:v>6.3</c:v>
                </c:pt>
                <c:pt idx="33">
                  <c:v>6.325</c:v>
                </c:pt>
                <c:pt idx="34">
                  <c:v>6.35</c:v>
                </c:pt>
                <c:pt idx="35">
                  <c:v>6.375</c:v>
                </c:pt>
                <c:pt idx="36">
                  <c:v>6.4</c:v>
                </c:pt>
                <c:pt idx="37">
                  <c:v>6.425</c:v>
                </c:pt>
                <c:pt idx="38">
                  <c:v>6.45</c:v>
                </c:pt>
                <c:pt idx="39">
                  <c:v>6.475</c:v>
                </c:pt>
                <c:pt idx="40">
                  <c:v>6.5</c:v>
                </c:pt>
                <c:pt idx="41">
                  <c:v>6.525</c:v>
                </c:pt>
                <c:pt idx="42">
                  <c:v>6.55</c:v>
                </c:pt>
                <c:pt idx="43">
                  <c:v>6.575</c:v>
                </c:pt>
                <c:pt idx="44">
                  <c:v>6.6</c:v>
                </c:pt>
                <c:pt idx="45">
                  <c:v>6.625</c:v>
                </c:pt>
                <c:pt idx="46">
                  <c:v>6.65</c:v>
                </c:pt>
                <c:pt idx="47">
                  <c:v>6.675</c:v>
                </c:pt>
                <c:pt idx="48">
                  <c:v>6.7</c:v>
                </c:pt>
                <c:pt idx="49">
                  <c:v>6.725</c:v>
                </c:pt>
                <c:pt idx="50">
                  <c:v>6.75</c:v>
                </c:pt>
                <c:pt idx="51">
                  <c:v>6.775</c:v>
                </c:pt>
                <c:pt idx="52">
                  <c:v>6.8</c:v>
                </c:pt>
                <c:pt idx="53">
                  <c:v>6.825</c:v>
                </c:pt>
                <c:pt idx="54">
                  <c:v>6.85</c:v>
                </c:pt>
                <c:pt idx="55">
                  <c:v>6.875</c:v>
                </c:pt>
                <c:pt idx="56">
                  <c:v>6.9</c:v>
                </c:pt>
                <c:pt idx="57">
                  <c:v>6.925</c:v>
                </c:pt>
                <c:pt idx="58">
                  <c:v>6.95</c:v>
                </c:pt>
                <c:pt idx="59">
                  <c:v>6.975</c:v>
                </c:pt>
                <c:pt idx="60">
                  <c:v>7</c:v>
                </c:pt>
                <c:pt idx="61">
                  <c:v>7.025</c:v>
                </c:pt>
                <c:pt idx="62">
                  <c:v>7.05</c:v>
                </c:pt>
                <c:pt idx="63">
                  <c:v>7.075</c:v>
                </c:pt>
                <c:pt idx="64">
                  <c:v>7.1</c:v>
                </c:pt>
                <c:pt idx="65">
                  <c:v>7.125</c:v>
                </c:pt>
                <c:pt idx="66">
                  <c:v>7.15</c:v>
                </c:pt>
                <c:pt idx="67">
                  <c:v>7.175</c:v>
                </c:pt>
                <c:pt idx="68">
                  <c:v>7.2</c:v>
                </c:pt>
                <c:pt idx="69">
                  <c:v>7.225</c:v>
                </c:pt>
                <c:pt idx="70">
                  <c:v>7.25</c:v>
                </c:pt>
                <c:pt idx="71">
                  <c:v>7.275</c:v>
                </c:pt>
                <c:pt idx="72">
                  <c:v>7.3</c:v>
                </c:pt>
                <c:pt idx="73">
                  <c:v>7.325</c:v>
                </c:pt>
                <c:pt idx="74">
                  <c:v>7.35</c:v>
                </c:pt>
                <c:pt idx="75">
                  <c:v>7.375</c:v>
                </c:pt>
                <c:pt idx="76">
                  <c:v>7.4</c:v>
                </c:pt>
                <c:pt idx="77">
                  <c:v>7.425</c:v>
                </c:pt>
                <c:pt idx="78">
                  <c:v>7.45</c:v>
                </c:pt>
                <c:pt idx="79">
                  <c:v>7.475</c:v>
                </c:pt>
                <c:pt idx="80">
                  <c:v>7.5</c:v>
                </c:pt>
              </c:numCache>
            </c:numRef>
          </c:xVal>
          <c:yVal>
            <c:numRef>
              <c:f>A!$F$8:$F$88</c:f>
              <c:numCache>
                <c:formatCode>General</c:formatCode>
                <c:ptCount val="81"/>
                <c:pt idx="0">
                  <c:v>828394460.105382</c:v>
                </c:pt>
                <c:pt idx="1">
                  <c:v>277130757.082058</c:v>
                </c:pt>
                <c:pt idx="2">
                  <c:v>95534691.378913</c:v>
                </c:pt>
                <c:pt idx="3">
                  <c:v>33936442.6713134</c:v>
                </c:pt>
                <c:pt idx="4">
                  <c:v>12422252.7641683</c:v>
                </c:pt>
                <c:pt idx="5">
                  <c:v>4685578.75667306</c:v>
                </c:pt>
                <c:pt idx="6">
                  <c:v>1821188.74057005</c:v>
                </c:pt>
                <c:pt idx="7">
                  <c:v>729416.369847701</c:v>
                </c:pt>
                <c:pt idx="8">
                  <c:v>301040.474057899</c:v>
                </c:pt>
                <c:pt idx="9">
                  <c:v>128027.453452264</c:v>
                </c:pt>
                <c:pt idx="10">
                  <c:v>56106.1100989593</c:v>
                </c:pt>
                <c:pt idx="11">
                  <c:v>25336.4664851909</c:v>
                </c:pt>
                <c:pt idx="12">
                  <c:v>11789.9175465528</c:v>
                </c:pt>
                <c:pt idx="13">
                  <c:v>5653.32982443598</c:v>
                </c:pt>
                <c:pt idx="14">
                  <c:v>2793.35873935179</c:v>
                </c:pt>
                <c:pt idx="15">
                  <c:v>1422.25653720117</c:v>
                </c:pt>
                <c:pt idx="16">
                  <c:v>746.204730335688</c:v>
                </c:pt>
                <c:pt idx="17">
                  <c:v>403.428793492734</c:v>
                </c:pt>
                <c:pt idx="18">
                  <c:v>224.752545678615</c:v>
                </c:pt>
                <c:pt idx="19">
                  <c:v>129.024202107378</c:v>
                </c:pt>
                <c:pt idx="20">
                  <c:v>76.3249588897676</c:v>
                </c:pt>
                <c:pt idx="21">
                  <c:v>46.5254744397891</c:v>
                </c:pt>
                <c:pt idx="22">
                  <c:v>29.2242837812349</c:v>
                </c:pt>
                <c:pt idx="23">
                  <c:v>18.915846312255</c:v>
                </c:pt>
                <c:pt idx="24">
                  <c:v>12.6164308480369</c:v>
                </c:pt>
                <c:pt idx="25">
                  <c:v>8.67113765846345</c:v>
                </c:pt>
                <c:pt idx="26">
                  <c:v>6.14107617744494</c:v>
                </c:pt>
                <c:pt idx="27">
                  <c:v>4.48168907033806</c:v>
                </c:pt>
                <c:pt idx="28">
                  <c:v>3.37029406432161</c:v>
                </c:pt>
                <c:pt idx="29">
                  <c:v>2.61169647342312</c:v>
                </c:pt>
                <c:pt idx="30">
                  <c:v>2.08548199250503</c:v>
                </c:pt>
                <c:pt idx="31">
                  <c:v>1.71600686218486</c:v>
                </c:pt>
                <c:pt idx="32">
                  <c:v>1.4549914146182</c:v>
                </c:pt>
                <c:pt idx="33">
                  <c:v>1.2712491503214</c:v>
                </c:pt>
                <c:pt idx="34">
                  <c:v>1.14453678435131</c:v>
                </c:pt>
                <c:pt idx="35">
                  <c:v>1.06183654654536</c:v>
                </c:pt>
                <c:pt idx="36">
                  <c:v>1.0151130646157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02020134002676</c:v>
                </c:pt>
                <c:pt idx="51">
                  <c:v>1.08328706767496</c:v>
                </c:pt>
                <c:pt idx="52">
                  <c:v>1.19721736312181</c:v>
                </c:pt>
                <c:pt idx="53">
                  <c:v>1.37712776433596</c:v>
                </c:pt>
                <c:pt idx="54">
                  <c:v>1.64872127070013</c:v>
                </c:pt>
                <c:pt idx="55">
                  <c:v>2.05443321064389</c:v>
                </c:pt>
                <c:pt idx="56">
                  <c:v>2.66445624192942</c:v>
                </c:pt>
                <c:pt idx="57">
                  <c:v>3.59663972556928</c:v>
                </c:pt>
                <c:pt idx="58">
                  <c:v>5.05309031656387</c:v>
                </c:pt>
                <c:pt idx="59">
                  <c:v>7.38905609893065</c:v>
                </c:pt>
                <c:pt idx="60">
                  <c:v>11.2458593148818</c:v>
                </c:pt>
                <c:pt idx="61">
                  <c:v>17.8142731796122</c:v>
                </c:pt>
                <c:pt idx="62">
                  <c:v>29.3707711132894</c:v>
                </c:pt>
                <c:pt idx="63">
                  <c:v>50.4004447780655</c:v>
                </c:pt>
                <c:pt idx="64">
                  <c:v>90.017131300522</c:v>
                </c:pt>
                <c:pt idx="65">
                  <c:v>167.335369621104</c:v>
                </c:pt>
                <c:pt idx="66">
                  <c:v>323.759190417244</c:v>
                </c:pt>
                <c:pt idx="67">
                  <c:v>651.970946271174</c:v>
                </c:pt>
                <c:pt idx="68">
                  <c:v>1366.48906070825</c:v>
                </c:pt>
                <c:pt idx="69">
                  <c:v>2980.95798704174</c:v>
                </c:pt>
                <c:pt idx="70">
                  <c:v>6768.2646252692</c:v>
                </c:pt>
                <c:pt idx="71">
                  <c:v>15994.4969270356</c:v>
                </c:pt>
                <c:pt idx="72">
                  <c:v>39340.114403127</c:v>
                </c:pt>
                <c:pt idx="73">
                  <c:v>100709.961866953</c:v>
                </c:pt>
                <c:pt idx="74">
                  <c:v>268337.286520877</c:v>
                </c:pt>
                <c:pt idx="75">
                  <c:v>744151.557956084</c:v>
                </c:pt>
                <c:pt idx="76">
                  <c:v>2147897.468503</c:v>
                </c:pt>
                <c:pt idx="77">
                  <c:v>6452640.59779726</c:v>
                </c:pt>
                <c:pt idx="78">
                  <c:v>20175912.4931084</c:v>
                </c:pt>
                <c:pt idx="79">
                  <c:v>65659969.1373314</c:v>
                </c:pt>
                <c:pt idx="80">
                  <c:v>222402642.051925</c:v>
                </c:pt>
              </c:numCache>
            </c:numRef>
          </c:yVal>
          <c:smooth val="0"/>
        </c:ser>
        <c:axId val="65428686"/>
        <c:axId val="29341895"/>
      </c:scatterChart>
      <c:valAx>
        <c:axId val="65428686"/>
        <c:scaling>
          <c:orientation val="minMax"/>
          <c:max val="7.5"/>
          <c:min val="5.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xpo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1895"/>
        <c:crossesAt val="0"/>
        <c:crossBetween val="midCat"/>
        <c:majorUnit val="0.5"/>
      </c:valAx>
      <c:valAx>
        <c:axId val="29341895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nsity &amp; Derivative of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8686"/>
        <c:crossesAt val="-1"/>
        <c:crossBetween val="midCat"/>
        <c:majorUnit val="0.2"/>
        <c:min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570797703641"/>
          <c:y val="0.934671082537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28440</xdr:rowOff>
    </xdr:from>
    <xdr:to>
      <xdr:col>25</xdr:col>
      <xdr:colOff>70560</xdr:colOff>
      <xdr:row>36</xdr:row>
      <xdr:rowOff>66240</xdr:rowOff>
    </xdr:to>
    <xdr:graphicFrame>
      <xdr:nvGraphicFramePr>
        <xdr:cNvPr id="0" name="Chart 1"/>
        <xdr:cNvGraphicFramePr/>
      </xdr:nvGraphicFramePr>
      <xdr:xfrm>
        <a:off x="6097320" y="352440"/>
        <a:ext cx="8966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9" activeCellId="0" sqref="A89:J94"/>
    </sheetView>
  </sheetViews>
  <sheetFormatPr defaultColWidth="9.0546875" defaultRowHeight="12.75" zeroHeight="false" outlineLevelRow="0" outlineLevelCol="0"/>
  <cols>
    <col collapsed="false" customWidth="true" hidden="false" outlineLevel="0" max="7" min="2" style="1" width="8.41"/>
    <col collapsed="false" customWidth="true" hidden="false" outlineLevel="0" max="8" min="8" style="1" width="10.13"/>
    <col collapsed="false" customWidth="true" hidden="false" outlineLevel="0" max="199" min="9" style="1" width="8.41"/>
  </cols>
  <sheetData>
    <row r="2" customFormat="false" ht="12.75" hidden="false" customHeight="false" outlineLevel="0" collapsed="false">
      <c r="B2" s="2"/>
      <c r="C2" s="2"/>
      <c r="D2" s="2"/>
      <c r="E2" s="2" t="s">
        <v>0</v>
      </c>
      <c r="F2" s="2" t="s">
        <v>1</v>
      </c>
      <c r="G2" s="2"/>
      <c r="H2" s="2" t="s">
        <v>2</v>
      </c>
      <c r="I2" s="2" t="s">
        <v>2</v>
      </c>
      <c r="J2" s="3"/>
      <c r="L2" s="2"/>
      <c r="M2" s="2"/>
    </row>
    <row r="3" customFormat="false" ht="12.75" hidden="false" customHeight="false" outlineLevel="0" collapsed="false">
      <c r="B3" s="2" t="s">
        <v>3</v>
      </c>
      <c r="C3" s="2"/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/>
      <c r="L3" s="2"/>
      <c r="M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1" t="s">
        <v>10</v>
      </c>
      <c r="L4" s="2"/>
      <c r="M4" s="2"/>
    </row>
    <row r="5" customFormat="false" ht="12.75" hidden="false" customHeight="false" outlineLevel="0" collapsed="false">
      <c r="B5" s="2" t="n">
        <v>0.025</v>
      </c>
      <c r="C5" s="2"/>
      <c r="D5" s="2"/>
      <c r="E5" s="2"/>
      <c r="F5" s="2"/>
      <c r="G5" s="2"/>
      <c r="H5" s="2"/>
      <c r="L5" s="2"/>
      <c r="M5" s="2"/>
    </row>
    <row r="6" customFormat="false" ht="12.75" hidden="false" customHeight="false" outlineLevel="0" collapsed="false">
      <c r="I6" s="3" t="n">
        <f aca="false">1/(H70-H28)</f>
        <v>0.00415243973944281</v>
      </c>
      <c r="L6" s="2"/>
      <c r="M6" s="2"/>
    </row>
    <row r="7" customFormat="false" ht="12.75" hidden="false" customHeight="false" outlineLevel="0" collapsed="false">
      <c r="L7" s="2"/>
      <c r="M7" s="2"/>
    </row>
    <row r="8" customFormat="false" ht="12.75" hidden="false" customHeight="false" outlineLevel="0" collapsed="false">
      <c r="B8" s="1" t="n">
        <f aca="false">+B9-$B$5</f>
        <v>-0.5</v>
      </c>
      <c r="C8" s="1" t="n">
        <f aca="false">+B8+6</f>
        <v>5.5</v>
      </c>
      <c r="E8" s="2" t="n">
        <f aca="false">E9-$D$44</f>
        <v>-5.55</v>
      </c>
      <c r="F8" s="2" t="n">
        <f aca="false">EXP(-E8^2/$G$44)</f>
        <v>828394460.105382</v>
      </c>
      <c r="G8" s="2"/>
      <c r="H8" s="2" t="n">
        <f aca="false">F8</f>
        <v>828394460.105382</v>
      </c>
      <c r="I8" s="2" t="n">
        <f aca="false">(H8-$H$28)*$I$6</f>
        <v>3439857.75914107</v>
      </c>
      <c r="J8" s="2"/>
      <c r="L8" s="2"/>
      <c r="M8" s="2"/>
    </row>
    <row r="9" customFormat="false" ht="12.75" hidden="false" customHeight="false" outlineLevel="0" collapsed="false">
      <c r="B9" s="1" t="n">
        <f aca="false">+B10-$B$5</f>
        <v>-0.475</v>
      </c>
      <c r="C9" s="1" t="n">
        <f aca="false">+B9+6</f>
        <v>5.525</v>
      </c>
      <c r="E9" s="2" t="n">
        <f aca="false">E10-$D$44</f>
        <v>-5.4</v>
      </c>
      <c r="F9" s="2" t="n">
        <f aca="false">EXP(-E9^2/$G$44)</f>
        <v>277130757.082058</v>
      </c>
      <c r="G9" s="2"/>
      <c r="H9" s="2" t="n">
        <f aca="false">F9</f>
        <v>277130757.082058</v>
      </c>
      <c r="I9" s="2" t="n">
        <f aca="false">(H9-$H$28)*$I$6</f>
        <v>1150768.45179462</v>
      </c>
      <c r="J9" s="2"/>
      <c r="L9" s="2"/>
      <c r="M9" s="2"/>
    </row>
    <row r="10" customFormat="false" ht="12.75" hidden="false" customHeight="false" outlineLevel="0" collapsed="false">
      <c r="B10" s="1" t="n">
        <f aca="false">+B11-$B$5</f>
        <v>-0.45</v>
      </c>
      <c r="C10" s="1" t="n">
        <f aca="false">+B10+6</f>
        <v>5.55</v>
      </c>
      <c r="E10" s="2" t="n">
        <f aca="false">E11-$D$44</f>
        <v>-5.25</v>
      </c>
      <c r="F10" s="2" t="n">
        <f aca="false">EXP(-E10^2/$G$44)</f>
        <v>95534691.378913</v>
      </c>
      <c r="G10" s="2"/>
      <c r="H10" s="2" t="n">
        <f aca="false">F10</f>
        <v>95534691.378913</v>
      </c>
      <c r="I10" s="2" t="n">
        <f aca="false">(H10-$H$28)*$I$6</f>
        <v>396701.73204241</v>
      </c>
      <c r="J10" s="2"/>
      <c r="L10" s="2"/>
      <c r="M10" s="2"/>
    </row>
    <row r="11" customFormat="false" ht="12.75" hidden="false" customHeight="false" outlineLevel="0" collapsed="false">
      <c r="B11" s="1" t="n">
        <f aca="false">+B12-$B$5</f>
        <v>-0.425</v>
      </c>
      <c r="C11" s="1" t="n">
        <f aca="false">+B11+6</f>
        <v>5.575</v>
      </c>
      <c r="E11" s="2" t="n">
        <f aca="false">E12-$D$44</f>
        <v>-5.1</v>
      </c>
      <c r="F11" s="2" t="n">
        <f aca="false">EXP(-E11^2/$G$44)</f>
        <v>33936442.6713134</v>
      </c>
      <c r="G11" s="2"/>
      <c r="H11" s="2" t="n">
        <f aca="false">F11</f>
        <v>33936442.6713134</v>
      </c>
      <c r="I11" s="2" t="n">
        <f aca="false">(H11-$H$28)*$I$6</f>
        <v>140918.716228892</v>
      </c>
      <c r="J11" s="2"/>
      <c r="L11" s="2"/>
      <c r="M11" s="2"/>
    </row>
    <row r="12" customFormat="false" ht="12.75" hidden="false" customHeight="false" outlineLevel="0" collapsed="false">
      <c r="B12" s="1" t="n">
        <f aca="false">+B13-$B$5</f>
        <v>-0.4</v>
      </c>
      <c r="C12" s="1" t="n">
        <f aca="false">+B12+6</f>
        <v>5.6</v>
      </c>
      <c r="E12" s="2" t="n">
        <f aca="false">E13-$D$44</f>
        <v>-4.95</v>
      </c>
      <c r="F12" s="2" t="n">
        <f aca="false">EXP(-E12^2/$G$44)</f>
        <v>12422252.7641683</v>
      </c>
      <c r="G12" s="2"/>
      <c r="H12" s="2" t="n">
        <f aca="false">F12</f>
        <v>12422252.7641683</v>
      </c>
      <c r="I12" s="2" t="n">
        <f aca="false">(H12-$H$28)*$I$6</f>
        <v>51582.3390965433</v>
      </c>
      <c r="J12" s="2"/>
      <c r="L12" s="2"/>
      <c r="M12" s="2"/>
    </row>
    <row r="13" customFormat="false" ht="12.75" hidden="false" customHeight="false" outlineLevel="0" collapsed="false">
      <c r="B13" s="1" t="n">
        <f aca="false">+B14-$B$5</f>
        <v>-0.375</v>
      </c>
      <c r="C13" s="1" t="n">
        <f aca="false">+B13+6</f>
        <v>5.625</v>
      </c>
      <c r="E13" s="2" t="n">
        <f aca="false">E14-$D$44</f>
        <v>-4.8</v>
      </c>
      <c r="F13" s="2" t="n">
        <f aca="false">EXP(-E13^2/$G$44)</f>
        <v>4685578.75667306</v>
      </c>
      <c r="G13" s="2"/>
      <c r="H13" s="2" t="n">
        <f aca="false">F13</f>
        <v>4685578.75667306</v>
      </c>
      <c r="I13" s="2" t="n">
        <f aca="false">(H13-$H$28)*$I$6</f>
        <v>19456.2664967058</v>
      </c>
      <c r="J13" s="2"/>
      <c r="L13" s="2"/>
      <c r="M13" s="2"/>
    </row>
    <row r="14" customFormat="false" ht="12.75" hidden="false" customHeight="false" outlineLevel="0" collapsed="false">
      <c r="B14" s="1" t="n">
        <f aca="false">+B15-$B$5</f>
        <v>-0.35</v>
      </c>
      <c r="C14" s="1" t="n">
        <f aca="false">+B14+6</f>
        <v>5.65</v>
      </c>
      <c r="E14" s="2" t="n">
        <f aca="false">E15-$D$44</f>
        <v>-4.65</v>
      </c>
      <c r="F14" s="2" t="n">
        <f aca="false">EXP(-E14^2/$G$44)</f>
        <v>1821188.74057005</v>
      </c>
      <c r="G14" s="2"/>
      <c r="H14" s="2" t="n">
        <f aca="false">F14</f>
        <v>1821188.74057005</v>
      </c>
      <c r="I14" s="2" t="n">
        <f aca="false">(H14-$H$28)*$I$6</f>
        <v>7562.05956457645</v>
      </c>
      <c r="J14" s="2"/>
      <c r="L14" s="2"/>
      <c r="M14" s="2"/>
    </row>
    <row r="15" customFormat="false" ht="12.75" hidden="false" customHeight="false" outlineLevel="0" collapsed="false">
      <c r="B15" s="1" t="n">
        <f aca="false">+B16-$B$5</f>
        <v>-0.325</v>
      </c>
      <c r="C15" s="1" t="n">
        <f aca="false">+B15+6</f>
        <v>5.675</v>
      </c>
      <c r="E15" s="2" t="n">
        <f aca="false">E16-$D$44</f>
        <v>-4.5</v>
      </c>
      <c r="F15" s="2" t="n">
        <f aca="false">EXP(-E15^2/$G$44)</f>
        <v>729416.369847701</v>
      </c>
      <c r="G15" s="2"/>
      <c r="H15" s="2" t="n">
        <f aca="false">F15</f>
        <v>729416.369847701</v>
      </c>
      <c r="I15" s="2" t="n">
        <f aca="false">(H15-$H$28)*$I$6</f>
        <v>3028.5405859633</v>
      </c>
      <c r="J15" s="2"/>
      <c r="L15" s="2"/>
      <c r="M15" s="2"/>
    </row>
    <row r="16" customFormat="false" ht="12.75" hidden="false" customHeight="false" outlineLevel="0" collapsed="false">
      <c r="B16" s="1" t="n">
        <f aca="false">+B17-$B$5</f>
        <v>-0.3</v>
      </c>
      <c r="C16" s="1" t="n">
        <f aca="false">+B16+6</f>
        <v>5.7</v>
      </c>
      <c r="E16" s="2" t="n">
        <f aca="false">E17-$D$44</f>
        <v>-4.35</v>
      </c>
      <c r="F16" s="2" t="n">
        <f aca="false">EXP(-E16^2/$G$44)</f>
        <v>301040.474057899</v>
      </c>
      <c r="G16" s="2"/>
      <c r="H16" s="2" t="n">
        <f aca="false">F16</f>
        <v>301040.474057899</v>
      </c>
      <c r="I16" s="2" t="n">
        <f aca="false">(H16-$H$28)*$I$6</f>
        <v>1249.73549286631</v>
      </c>
      <c r="J16" s="2"/>
      <c r="L16" s="2"/>
      <c r="M16" s="2"/>
    </row>
    <row r="17" customFormat="false" ht="12.75" hidden="false" customHeight="false" outlineLevel="0" collapsed="false">
      <c r="B17" s="1" t="n">
        <f aca="false">+B18-$B$5</f>
        <v>-0.275</v>
      </c>
      <c r="C17" s="1" t="n">
        <f aca="false">+B17+6</f>
        <v>5.725</v>
      </c>
      <c r="E17" s="2" t="n">
        <f aca="false">E18-$D$44</f>
        <v>-4.2</v>
      </c>
      <c r="F17" s="2" t="n">
        <f aca="false">EXP(-E17^2/$G$44)</f>
        <v>128027.453452264</v>
      </c>
      <c r="G17" s="2"/>
      <c r="H17" s="2" t="n">
        <f aca="false">F17</f>
        <v>128027.453452264</v>
      </c>
      <c r="I17" s="2" t="n">
        <f aca="false">(H17-$H$28)*$I$6</f>
        <v>531.309350662439</v>
      </c>
      <c r="J17" s="2"/>
      <c r="L17" s="2"/>
      <c r="M17" s="2"/>
    </row>
    <row r="18" customFormat="false" ht="12.75" hidden="false" customHeight="false" outlineLevel="0" collapsed="false">
      <c r="B18" s="1" t="n">
        <f aca="false">+B19-$B$5</f>
        <v>-0.25</v>
      </c>
      <c r="C18" s="1" t="n">
        <f aca="false">+B18+6</f>
        <v>5.75</v>
      </c>
      <c r="E18" s="2" t="n">
        <f aca="false">E19-$D$44</f>
        <v>-4.05</v>
      </c>
      <c r="F18" s="2" t="n">
        <f aca="false">EXP(-E18^2/$G$44)</f>
        <v>56106.1100989593</v>
      </c>
      <c r="G18" s="2"/>
      <c r="H18" s="2" t="n">
        <f aca="false">F18</f>
        <v>56106.1100989593</v>
      </c>
      <c r="I18" s="2" t="n">
        <f aca="false">(H18-$H$28)*$I$6</f>
        <v>232.660306408067</v>
      </c>
      <c r="J18" s="2"/>
      <c r="L18" s="2"/>
      <c r="M18" s="2"/>
    </row>
    <row r="19" customFormat="false" ht="12.75" hidden="false" customHeight="false" outlineLevel="0" collapsed="false">
      <c r="B19" s="1" t="n">
        <f aca="false">+B20-$B$5</f>
        <v>-0.225</v>
      </c>
      <c r="C19" s="1" t="n">
        <f aca="false">+B19+6</f>
        <v>5.775</v>
      </c>
      <c r="E19" s="2" t="n">
        <f aca="false">E20-$D$44</f>
        <v>-3.9</v>
      </c>
      <c r="F19" s="2" t="n">
        <f aca="false">EXP(-E19^2/$G$44)</f>
        <v>25336.4664851909</v>
      </c>
      <c r="G19" s="2"/>
      <c r="H19" s="2" t="n">
        <f aca="false">F19</f>
        <v>25336.4664851909</v>
      </c>
      <c r="I19" s="2" t="n">
        <f aca="false">(H19-$H$28)*$I$6</f>
        <v>104.891215497762</v>
      </c>
      <c r="J19" s="2"/>
      <c r="L19" s="2"/>
      <c r="M19" s="2"/>
    </row>
    <row r="20" customFormat="false" ht="12.75" hidden="false" customHeight="false" outlineLevel="0" collapsed="false">
      <c r="B20" s="1" t="n">
        <f aca="false">+B21-$B$5</f>
        <v>-0.2</v>
      </c>
      <c r="C20" s="1" t="n">
        <f aca="false">+B20+6</f>
        <v>5.8</v>
      </c>
      <c r="E20" s="2" t="n">
        <f aca="false">E21-$D$44</f>
        <v>-3.75</v>
      </c>
      <c r="F20" s="2" t="n">
        <f aca="false">EXP(-E20^2/$G$44)</f>
        <v>11789.9175465528</v>
      </c>
      <c r="G20" s="2"/>
      <c r="H20" s="2" t="n">
        <f aca="false">F20</f>
        <v>11789.9175465528</v>
      </c>
      <c r="I20" s="2" t="n">
        <f aca="false">(H20-$H$28)*$I$6</f>
        <v>48.6399873526549</v>
      </c>
      <c r="J20" s="2"/>
      <c r="L20" s="2"/>
      <c r="M20" s="2"/>
    </row>
    <row r="21" customFormat="false" ht="12.75" hidden="false" customHeight="false" outlineLevel="0" collapsed="false">
      <c r="B21" s="1" t="n">
        <f aca="false">+B22-$B$5</f>
        <v>-0.175</v>
      </c>
      <c r="C21" s="1" t="n">
        <f aca="false">+B21+6</f>
        <v>5.825</v>
      </c>
      <c r="E21" s="2" t="n">
        <f aca="false">E22-$D$44</f>
        <v>-3.6</v>
      </c>
      <c r="F21" s="2" t="n">
        <f aca="false">EXP(-E21^2/$G$44)</f>
        <v>5653.32982443598</v>
      </c>
      <c r="G21" s="2"/>
      <c r="H21" s="2" t="n">
        <f aca="false">F21</f>
        <v>5653.32982443598</v>
      </c>
      <c r="I21" s="2" t="n">
        <f aca="false">(H21-$H$28)*$I$6</f>
        <v>23.15817663076</v>
      </c>
      <c r="J21" s="2"/>
      <c r="L21" s="2"/>
      <c r="M21" s="2"/>
    </row>
    <row r="22" customFormat="false" ht="12.75" hidden="false" customHeight="false" outlineLevel="0" collapsed="false">
      <c r="B22" s="1" t="n">
        <f aca="false">+B23-$B$5</f>
        <v>-0.15</v>
      </c>
      <c r="C22" s="1" t="n">
        <f aca="false">+B22+6</f>
        <v>5.85</v>
      </c>
      <c r="E22" s="2" t="n">
        <f aca="false">E23-$D$44</f>
        <v>-3.45</v>
      </c>
      <c r="F22" s="2" t="n">
        <f aca="false">EXP(-E22^2/$G$44)</f>
        <v>2793.35873935179</v>
      </c>
      <c r="G22" s="2"/>
      <c r="H22" s="2" t="n">
        <f aca="false">F22</f>
        <v>2793.35873935179</v>
      </c>
      <c r="I22" s="2" t="n">
        <f aca="false">(H22-$H$28)*$I$6</f>
        <v>11.282319043399</v>
      </c>
      <c r="J22" s="2"/>
      <c r="L22" s="2"/>
      <c r="M22" s="2"/>
    </row>
    <row r="23" customFormat="false" ht="12.75" hidden="false" customHeight="false" outlineLevel="0" collapsed="false">
      <c r="B23" s="1" t="n">
        <f aca="false">+B24-$B$5</f>
        <v>-0.125</v>
      </c>
      <c r="C23" s="1" t="n">
        <f aca="false">+B23+6</f>
        <v>5.875</v>
      </c>
      <c r="E23" s="2" t="n">
        <f aca="false">E24-$D$44</f>
        <v>-3.3</v>
      </c>
      <c r="F23" s="2" t="n">
        <f aca="false">EXP(-E23^2/$G$44)</f>
        <v>1422.25653720117</v>
      </c>
      <c r="G23" s="2"/>
      <c r="H23" s="2" t="n">
        <f aca="false">F23</f>
        <v>1422.25653720117</v>
      </c>
      <c r="I23" s="2" t="n">
        <f aca="false">(H23-$H$28)*$I$6</f>
        <v>5.58889977235126</v>
      </c>
      <c r="J23" s="2"/>
      <c r="L23" s="2"/>
      <c r="M23" s="2"/>
    </row>
    <row r="24" customFormat="false" ht="12.75" hidden="false" customHeight="false" outlineLevel="0" collapsed="false">
      <c r="B24" s="1" t="n">
        <f aca="false">+B25-$B$5</f>
        <v>-0.1</v>
      </c>
      <c r="C24" s="1" t="n">
        <f aca="false">+B24+6</f>
        <v>5.9</v>
      </c>
      <c r="E24" s="2" t="n">
        <f aca="false">E25-$D$44</f>
        <v>-3.15</v>
      </c>
      <c r="F24" s="2" t="n">
        <f aca="false">EXP(-E24^2/$G$44)</f>
        <v>746.204730335688</v>
      </c>
      <c r="G24" s="2"/>
      <c r="H24" s="2" t="n">
        <f aca="false">F24</f>
        <v>746.204730335688</v>
      </c>
      <c r="I24" s="2" t="n">
        <f aca="false">(H24-$H$28)*$I$6</f>
        <v>2.78163538360091</v>
      </c>
      <c r="J24" s="2"/>
      <c r="L24" s="2"/>
      <c r="M24" s="2"/>
    </row>
    <row r="25" customFormat="false" ht="12.75" hidden="false" customHeight="false" outlineLevel="0" collapsed="false">
      <c r="B25" s="1" t="n">
        <f aca="false">+B26-$B$5</f>
        <v>-0.075</v>
      </c>
      <c r="C25" s="1" t="n">
        <f aca="false">+B25+6</f>
        <v>5.925</v>
      </c>
      <c r="E25" s="2" t="n">
        <f aca="false">E26-$D$44</f>
        <v>-3</v>
      </c>
      <c r="F25" s="2" t="n">
        <f aca="false">EXP(-E25^2/$G$44)</f>
        <v>403.428793492734</v>
      </c>
      <c r="G25" s="2"/>
      <c r="H25" s="2" t="n">
        <f aca="false">F25</f>
        <v>403.428793492734</v>
      </c>
      <c r="I25" s="2" t="n">
        <f aca="false">(H25-$H$28)*$I$6</f>
        <v>1.35827896172948</v>
      </c>
      <c r="J25" s="2"/>
      <c r="L25" s="2"/>
      <c r="M25" s="2"/>
    </row>
    <row r="26" customFormat="false" ht="12.75" hidden="false" customHeight="false" outlineLevel="0" collapsed="false">
      <c r="B26" s="1" t="n">
        <f aca="false">+B27-$B$5</f>
        <v>-0.05</v>
      </c>
      <c r="C26" s="1" t="n">
        <f aca="false">+B26+6</f>
        <v>5.95</v>
      </c>
      <c r="D26" s="2"/>
      <c r="E26" s="2" t="n">
        <f aca="false">E27-$D$44</f>
        <v>-2.85</v>
      </c>
      <c r="F26" s="2" t="n">
        <f aca="false">EXP(-E26^2/$G$44)</f>
        <v>224.752545678615</v>
      </c>
      <c r="G26" s="2"/>
      <c r="H26" s="2" t="n">
        <f aca="false">F26</f>
        <v>224.752545678615</v>
      </c>
      <c r="I26" s="2" t="n">
        <f aca="false">(H26-$H$28)*$I$6</f>
        <v>0.616336609811606</v>
      </c>
      <c r="J26" s="2"/>
    </row>
    <row r="27" customFormat="false" ht="12.75" hidden="false" customHeight="false" outlineLevel="0" collapsed="false">
      <c r="B27" s="1" t="n">
        <f aca="false">+B28-$B$5</f>
        <v>-0.025</v>
      </c>
      <c r="C27" s="1" t="n">
        <f aca="false">+B27+6</f>
        <v>5.975</v>
      </c>
      <c r="E27" s="2" t="n">
        <f aca="false">E28-$D$44</f>
        <v>-2.7</v>
      </c>
      <c r="F27" s="2" t="n">
        <f aca="false">EXP(-E27^2/$G$44)</f>
        <v>129.024202107378</v>
      </c>
      <c r="G27" s="2"/>
      <c r="H27" s="2" t="n">
        <f aca="false">F27</f>
        <v>129.024202107378</v>
      </c>
      <c r="I27" s="2" t="n">
        <f aca="false">(H27-$H$28)*$I$6</f>
        <v>0.218830431775367</v>
      </c>
      <c r="J27" s="2"/>
    </row>
    <row r="28" customFormat="false" ht="12.75" hidden="false" customHeight="false" outlineLevel="0" collapsed="false">
      <c r="A28" s="3" t="s">
        <v>11</v>
      </c>
      <c r="B28" s="1" t="n">
        <v>0</v>
      </c>
      <c r="C28" s="1" t="n">
        <f aca="false">+B28+6</f>
        <v>6</v>
      </c>
      <c r="D28" s="2"/>
      <c r="E28" s="2" t="n">
        <f aca="false">E29-$D$44</f>
        <v>-2.55</v>
      </c>
      <c r="F28" s="2" t="n">
        <f aca="false">EXP(-E28^2/$G$44)</f>
        <v>76.3249588897676</v>
      </c>
      <c r="G28" s="2"/>
      <c r="H28" s="2" t="n">
        <f aca="false">F28</f>
        <v>76.3249588897676</v>
      </c>
      <c r="I28" s="2" t="n">
        <f aca="false">(H28-$H$28)*$I$6</f>
        <v>0</v>
      </c>
      <c r="J28" s="2"/>
    </row>
    <row r="29" customFormat="false" ht="12.75" hidden="false" customHeight="false" outlineLevel="0" collapsed="false">
      <c r="B29" s="1" t="n">
        <f aca="false">B28+$B$5</f>
        <v>0.025</v>
      </c>
      <c r="C29" s="1" t="n">
        <f aca="false">+B29+6</f>
        <v>6.025</v>
      </c>
      <c r="D29" s="2"/>
      <c r="E29" s="2" t="n">
        <f aca="false">E30-$D$44</f>
        <v>-2.4</v>
      </c>
      <c r="F29" s="2" t="n">
        <f aca="false">EXP(-E29^2/$G$44)</f>
        <v>46.5254744397891</v>
      </c>
      <c r="G29" s="2"/>
      <c r="H29" s="2" t="n">
        <f aca="false">H28+F29</f>
        <v>122.850433329557</v>
      </c>
      <c r="I29" s="2" t="n">
        <f aca="false">(H29-$H$28)*$I$6</f>
        <v>0.193194228960211</v>
      </c>
    </row>
    <row r="30" customFormat="false" ht="12.75" hidden="false" customHeight="false" outlineLevel="0" collapsed="false">
      <c r="B30" s="1" t="n">
        <f aca="false">B29+$B$5</f>
        <v>0.05</v>
      </c>
      <c r="C30" s="1" t="n">
        <f aca="false">+B30+6</f>
        <v>6.05</v>
      </c>
      <c r="D30" s="2"/>
      <c r="E30" s="2" t="n">
        <f aca="false">E31-$D$44</f>
        <v>-2.25</v>
      </c>
      <c r="F30" s="2" t="n">
        <f aca="false">EXP(-E30^2/$G$44)</f>
        <v>29.2242837812349</v>
      </c>
      <c r="G30" s="2"/>
      <c r="H30" s="2" t="n">
        <f aca="false">H29+F30</f>
        <v>152.074717110792</v>
      </c>
      <c r="I30" s="2" t="n">
        <f aca="false">(H30-$H$28)*$I$6</f>
        <v>0.314546306290165</v>
      </c>
    </row>
    <row r="31" customFormat="false" ht="12.75" hidden="false" customHeight="false" outlineLevel="0" collapsed="false">
      <c r="B31" s="1" t="n">
        <f aca="false">B30+$B$5</f>
        <v>0.075</v>
      </c>
      <c r="C31" s="1" t="n">
        <f aca="false">+B31+6</f>
        <v>6.075</v>
      </c>
      <c r="D31" s="2"/>
      <c r="E31" s="2" t="n">
        <f aca="false">E32-$D$44</f>
        <v>-2.1</v>
      </c>
      <c r="F31" s="2" t="n">
        <f aca="false">EXP(-E31^2/$G$44)</f>
        <v>18.915846312255</v>
      </c>
      <c r="G31" s="2"/>
      <c r="H31" s="2" t="n">
        <f aca="false">H30+F31</f>
        <v>170.990563423047</v>
      </c>
      <c r="I31" s="2" t="n">
        <f aca="false">(H31-$H$28)*$I$6</f>
        <v>0.393093218222365</v>
      </c>
    </row>
    <row r="32" customFormat="false" ht="12.75" hidden="false" customHeight="false" outlineLevel="0" collapsed="false">
      <c r="B32" s="1" t="n">
        <f aca="false">B31+$B$5</f>
        <v>0.1</v>
      </c>
      <c r="C32" s="1" t="n">
        <f aca="false">+B32+6</f>
        <v>6.1</v>
      </c>
      <c r="D32" s="2"/>
      <c r="E32" s="2" t="n">
        <f aca="false">E33-$D$44</f>
        <v>-1.95</v>
      </c>
      <c r="F32" s="2" t="n">
        <f aca="false">EXP(-E32^2/$G$44)</f>
        <v>12.6164308480369</v>
      </c>
      <c r="G32" s="2"/>
      <c r="H32" s="2" t="n">
        <f aca="false">H31+F32</f>
        <v>183.606994271084</v>
      </c>
      <c r="I32" s="2" t="n">
        <f aca="false">(H32-$H$28)*$I$6</f>
        <v>0.445482187045686</v>
      </c>
    </row>
    <row r="33" customFormat="false" ht="12.75" hidden="false" customHeight="false" outlineLevel="0" collapsed="false">
      <c r="B33" s="1" t="n">
        <f aca="false">B32+$B$5</f>
        <v>0.125</v>
      </c>
      <c r="C33" s="1" t="n">
        <f aca="false">+B33+6</f>
        <v>6.125</v>
      </c>
      <c r="D33" s="2"/>
      <c r="E33" s="2" t="n">
        <f aca="false">E34-$D$44</f>
        <v>-1.8</v>
      </c>
      <c r="F33" s="2" t="n">
        <f aca="false">EXP(-E33^2/$G$44)</f>
        <v>8.67113765846345</v>
      </c>
      <c r="G33" s="2"/>
      <c r="H33" s="2" t="n">
        <f aca="false">H32+F33</f>
        <v>192.278131929547</v>
      </c>
      <c r="I33" s="2" t="n">
        <f aca="false">(H33-$H$28)*$I$6</f>
        <v>0.481488563644868</v>
      </c>
    </row>
    <row r="34" customFormat="false" ht="12.75" hidden="false" customHeight="false" outlineLevel="0" collapsed="false">
      <c r="B34" s="1" t="n">
        <f aca="false">B33+$B$5</f>
        <v>0.15</v>
      </c>
      <c r="C34" s="1" t="n">
        <f aca="false">+B34+6</f>
        <v>6.15</v>
      </c>
      <c r="D34" s="2"/>
      <c r="E34" s="2" t="n">
        <f aca="false">E35-$D$44</f>
        <v>-1.65</v>
      </c>
      <c r="F34" s="2" t="n">
        <f aca="false">EXP(-E34^2/$G$44)</f>
        <v>6.14107617744494</v>
      </c>
      <c r="G34" s="2"/>
      <c r="H34" s="2" t="n">
        <f aca="false">H33+F34</f>
        <v>198.419208106992</v>
      </c>
      <c r="I34" s="2" t="n">
        <f aca="false">(H34-$H$28)*$I$6</f>
        <v>0.506989012407036</v>
      </c>
    </row>
    <row r="35" customFormat="false" ht="12.75" hidden="false" customHeight="false" outlineLevel="0" collapsed="false">
      <c r="B35" s="1" t="n">
        <f aca="false">B34+$B$5</f>
        <v>0.175</v>
      </c>
      <c r="C35" s="1" t="n">
        <f aca="false">+B35+6</f>
        <v>6.175</v>
      </c>
      <c r="D35" s="2"/>
      <c r="E35" s="2" t="n">
        <f aca="false">E36-$D$44</f>
        <v>-1.5</v>
      </c>
      <c r="F35" s="2" t="n">
        <f aca="false">EXP(-E35^2/$G$44)</f>
        <v>4.48168907033806</v>
      </c>
      <c r="G35" s="2"/>
      <c r="H35" s="2" t="n">
        <f aca="false">H34+F35</f>
        <v>202.90089717733</v>
      </c>
      <c r="I35" s="2" t="n">
        <f aca="false">(H35-$H$28)*$I$6</f>
        <v>0.525598956202535</v>
      </c>
    </row>
    <row r="36" customFormat="false" ht="12.75" hidden="false" customHeight="false" outlineLevel="0" collapsed="false">
      <c r="B36" s="1" t="n">
        <f aca="false">B35+$B$5</f>
        <v>0.2</v>
      </c>
      <c r="C36" s="1" t="n">
        <f aca="false">+B36+6</f>
        <v>6.2</v>
      </c>
      <c r="D36" s="2"/>
      <c r="E36" s="2" t="n">
        <f aca="false">E37-$D$44</f>
        <v>-1.35</v>
      </c>
      <c r="F36" s="2" t="n">
        <f aca="false">EXP(-E36^2/$G$44)</f>
        <v>3.37029406432161</v>
      </c>
      <c r="G36" s="2"/>
      <c r="H36" s="2" t="n">
        <f aca="false">H35+F36</f>
        <v>206.271191241652</v>
      </c>
      <c r="I36" s="2" t="n">
        <f aca="false">(H36-$H$28)*$I$6</f>
        <v>0.539593899208832</v>
      </c>
    </row>
    <row r="37" customFormat="false" ht="12.75" hidden="false" customHeight="false" outlineLevel="0" collapsed="false">
      <c r="B37" s="1" t="n">
        <f aca="false">B36+$B$5</f>
        <v>0.225</v>
      </c>
      <c r="C37" s="1" t="n">
        <f aca="false">+B37+6</f>
        <v>6.225</v>
      </c>
      <c r="D37" s="2"/>
      <c r="E37" s="2" t="n">
        <f aca="false">E38-$D$44</f>
        <v>-1.2</v>
      </c>
      <c r="F37" s="2" t="n">
        <f aca="false">EXP(-E37^2/$G$44)</f>
        <v>2.61169647342312</v>
      </c>
      <c r="G37" s="2"/>
      <c r="H37" s="2" t="n">
        <f aca="false">H36+F37</f>
        <v>208.882887715075</v>
      </c>
      <c r="I37" s="2" t="n">
        <f aca="false">(H37-$H$28)*$I$6</f>
        <v>0.550438811432437</v>
      </c>
    </row>
    <row r="38" customFormat="false" ht="12.75" hidden="false" customHeight="false" outlineLevel="0" collapsed="false">
      <c r="B38" s="1" t="n">
        <f aca="false">B37+$B$5</f>
        <v>0.25</v>
      </c>
      <c r="C38" s="1" t="n">
        <f aca="false">+B38+6</f>
        <v>6.25</v>
      </c>
      <c r="D38" s="2"/>
      <c r="E38" s="2" t="n">
        <f aca="false">E39-$D$44</f>
        <v>-1.05</v>
      </c>
      <c r="F38" s="2" t="n">
        <f aca="false">EXP(-E38^2/$G$44)</f>
        <v>2.08548199250503</v>
      </c>
      <c r="G38" s="2"/>
      <c r="H38" s="2" t="n">
        <f aca="false">H37+F38</f>
        <v>210.96836970758</v>
      </c>
      <c r="I38" s="2" t="n">
        <f aca="false">(H38-$H$28)*$I$6</f>
        <v>0.559098649734007</v>
      </c>
    </row>
    <row r="39" customFormat="false" ht="12.75" hidden="false" customHeight="false" outlineLevel="0" collapsed="false">
      <c r="B39" s="1" t="n">
        <f aca="false">B38+$B$5</f>
        <v>0.275</v>
      </c>
      <c r="C39" s="1" t="n">
        <f aca="false">+B39+6</f>
        <v>6.275</v>
      </c>
      <c r="D39" s="2"/>
      <c r="E39" s="2" t="n">
        <f aca="false">E40-$D$44</f>
        <v>-0.9</v>
      </c>
      <c r="F39" s="2" t="n">
        <f aca="false">EXP(-E39^2/$G$44)</f>
        <v>1.71600686218486</v>
      </c>
      <c r="G39" s="2"/>
      <c r="H39" s="2" t="n">
        <f aca="false">H38+F39</f>
        <v>212.684376569765</v>
      </c>
      <c r="I39" s="2" t="n">
        <f aca="false">(H39-$H$28)*$I$6</f>
        <v>0.5662242648217</v>
      </c>
    </row>
    <row r="40" customFormat="false" ht="12.75" hidden="false" customHeight="false" outlineLevel="0" collapsed="false">
      <c r="B40" s="1" t="n">
        <f aca="false">B39+$B$5</f>
        <v>0.3</v>
      </c>
      <c r="C40" s="1" t="n">
        <f aca="false">+B40+6</f>
        <v>6.3</v>
      </c>
      <c r="D40" s="2"/>
      <c r="E40" s="2" t="n">
        <f aca="false">E41-$D$44</f>
        <v>-0.75</v>
      </c>
      <c r="F40" s="2" t="n">
        <f aca="false">EXP(-E40^2/$G$44)</f>
        <v>1.4549914146182</v>
      </c>
      <c r="G40" s="2"/>
      <c r="H40" s="2" t="n">
        <f aca="false">H39+F40</f>
        <v>214.139367984383</v>
      </c>
      <c r="I40" s="2" t="n">
        <f aca="false">(H40-$H$28)*$I$6</f>
        <v>0.572266028992309</v>
      </c>
    </row>
    <row r="41" customFormat="false" ht="12.75" hidden="false" customHeight="false" outlineLevel="0" collapsed="false">
      <c r="B41" s="1" t="n">
        <f aca="false">B40+$B$5</f>
        <v>0.325</v>
      </c>
      <c r="C41" s="1" t="n">
        <f aca="false">+B41+6</f>
        <v>6.325</v>
      </c>
      <c r="D41" s="2"/>
      <c r="E41" s="2" t="n">
        <f aca="false">E42-$D$44</f>
        <v>-0.6</v>
      </c>
      <c r="F41" s="2" t="n">
        <f aca="false">EXP(-E41^2/$G$44)</f>
        <v>1.2712491503214</v>
      </c>
      <c r="G41" s="2"/>
      <c r="H41" s="2" t="n">
        <f aca="false">H40+F41</f>
        <v>215.410617134704</v>
      </c>
      <c r="I41" s="2" t="n">
        <f aca="false">(H41-$H$28)*$I$6</f>
        <v>0.577544814482836</v>
      </c>
    </row>
    <row r="42" customFormat="false" ht="12.75" hidden="false" customHeight="false" outlineLevel="0" collapsed="false">
      <c r="B42" s="1" t="n">
        <f aca="false">B41+$B$5</f>
        <v>0.35</v>
      </c>
      <c r="C42" s="1" t="n">
        <f aca="false">+B42+6</f>
        <v>6.35</v>
      </c>
      <c r="D42" s="2"/>
      <c r="E42" s="2" t="n">
        <f aca="false">E43-$D$44</f>
        <v>-0.45</v>
      </c>
      <c r="F42" s="2" t="n">
        <f aca="false">EXP(-E42^2/$G$44)</f>
        <v>1.14453678435131</v>
      </c>
      <c r="G42" s="2"/>
      <c r="H42" s="2" t="n">
        <f aca="false">H41+F42</f>
        <v>216.555153919055</v>
      </c>
      <c r="I42" s="2" t="n">
        <f aca="false">(H42-$H$28)*$I$6</f>
        <v>0.582297434509431</v>
      </c>
    </row>
    <row r="43" customFormat="false" ht="12.75" hidden="false" customHeight="false" outlineLevel="0" collapsed="false">
      <c r="B43" s="1" t="n">
        <f aca="false">B42+$B$5</f>
        <v>0.375</v>
      </c>
      <c r="C43" s="1" t="n">
        <f aca="false">+B43+6</f>
        <v>6.375</v>
      </c>
      <c r="D43" s="2"/>
      <c r="E43" s="2" t="n">
        <f aca="false">E44-$D$44</f>
        <v>-0.3</v>
      </c>
      <c r="F43" s="2" t="n">
        <f aca="false">EXP(-E43^2/$G$44)</f>
        <v>1.06183654654536</v>
      </c>
      <c r="G43" s="2"/>
      <c r="H43" s="2" t="n">
        <f aca="false">H42+F43</f>
        <v>217.616990465601</v>
      </c>
      <c r="I43" s="2" t="n">
        <f aca="false">(H43-$H$28)*$I$6</f>
        <v>0.586706646782098</v>
      </c>
    </row>
    <row r="44" customFormat="false" ht="12.75" hidden="false" customHeight="false" outlineLevel="0" collapsed="false">
      <c r="B44" s="1" t="n">
        <f aca="false">B43+$B$5</f>
        <v>0.4</v>
      </c>
      <c r="C44" s="1" t="n">
        <f aca="false">+B44+6</f>
        <v>6.4</v>
      </c>
      <c r="D44" s="2" t="n">
        <v>0.15</v>
      </c>
      <c r="E44" s="2" t="n">
        <f aca="false">E45-$D$44</f>
        <v>-0.15</v>
      </c>
      <c r="F44" s="2" t="n">
        <f aca="false">EXP(-E44^2/$G$44)</f>
        <v>1.01511306461572</v>
      </c>
      <c r="G44" s="2" t="n">
        <v>1.5</v>
      </c>
      <c r="H44" s="2" t="n">
        <f aca="false">H43+F44</f>
        <v>218.632103530217</v>
      </c>
      <c r="I44" s="2" t="n">
        <f aca="false">(H44-$H$28)*$I$6</f>
        <v>0.590921842611636</v>
      </c>
    </row>
    <row r="45" customFormat="false" ht="12.75" hidden="false" customHeight="false" outlineLevel="0" collapsed="false">
      <c r="A45" s="3" t="s">
        <v>12</v>
      </c>
      <c r="B45" s="1" t="n">
        <f aca="false">B44+$B$5</f>
        <v>0.425</v>
      </c>
      <c r="C45" s="1" t="n">
        <f aca="false">+B45+6</f>
        <v>6.425</v>
      </c>
      <c r="E45" s="2" t="n">
        <v>0</v>
      </c>
      <c r="F45" s="2" t="n">
        <f aca="false">EXP(-E45^2/$G$44)</f>
        <v>1</v>
      </c>
      <c r="H45" s="2" t="n">
        <f aca="false">H44+F45</f>
        <v>219.632103530217</v>
      </c>
      <c r="I45" s="2" t="n">
        <f aca="false">(H45-$H$28)*$I$6</f>
        <v>0.595074282351079</v>
      </c>
    </row>
    <row r="46" customFormat="false" ht="12.75" hidden="false" customHeight="false" outlineLevel="0" collapsed="false">
      <c r="B46" s="1" t="n">
        <f aca="false">B45+$B$5</f>
        <v>0.45</v>
      </c>
      <c r="C46" s="1" t="n">
        <f aca="false">+B46+6</f>
        <v>6.45</v>
      </c>
      <c r="D46" s="2"/>
      <c r="E46" s="2" t="n">
        <v>0</v>
      </c>
      <c r="F46" s="2" t="n">
        <f aca="false">EXP(-E46^2/2)</f>
        <v>1</v>
      </c>
      <c r="G46" s="2"/>
      <c r="H46" s="2" t="n">
        <f aca="false">H45+F46</f>
        <v>220.632103530217</v>
      </c>
      <c r="I46" s="2" t="n">
        <f aca="false">(H46-$H$28)*$I$6</f>
        <v>0.599226722090522</v>
      </c>
    </row>
    <row r="47" customFormat="false" ht="12.75" hidden="false" customHeight="false" outlineLevel="0" collapsed="false">
      <c r="B47" s="1" t="n">
        <f aca="false">B46+$B$5</f>
        <v>0.475</v>
      </c>
      <c r="C47" s="1" t="n">
        <f aca="false">+B47+6</f>
        <v>6.475</v>
      </c>
      <c r="D47" s="2"/>
      <c r="E47" s="2" t="n">
        <v>0</v>
      </c>
      <c r="F47" s="2" t="n">
        <f aca="false">EXP(-E47^2/2)</f>
        <v>1</v>
      </c>
      <c r="G47" s="2"/>
      <c r="H47" s="2" t="n">
        <f aca="false">H46+F47</f>
        <v>221.632103530217</v>
      </c>
      <c r="I47" s="2" t="n">
        <f aca="false">(H47-$H$28)*$I$6</f>
        <v>0.603379161829964</v>
      </c>
    </row>
    <row r="48" customFormat="false" ht="12.75" hidden="false" customHeight="false" outlineLevel="0" collapsed="false">
      <c r="B48" s="1" t="n">
        <f aca="false">B47+$B$5</f>
        <v>0.5</v>
      </c>
      <c r="C48" s="1" t="n">
        <f aca="false">+B48+6</f>
        <v>6.5</v>
      </c>
      <c r="D48" s="2"/>
      <c r="E48" s="2" t="n">
        <v>0</v>
      </c>
      <c r="F48" s="2" t="n">
        <f aca="false">EXP(-E48^2/2)</f>
        <v>1</v>
      </c>
      <c r="G48" s="2"/>
      <c r="H48" s="2" t="n">
        <f aca="false">H47+F48</f>
        <v>222.632103530217</v>
      </c>
      <c r="I48" s="2" t="n">
        <f aca="false">(H48-$H$28)*$I$6</f>
        <v>0.607531601569407</v>
      </c>
    </row>
    <row r="49" customFormat="false" ht="12.75" hidden="false" customHeight="false" outlineLevel="0" collapsed="false">
      <c r="B49" s="1" t="n">
        <f aca="false">B48+$B$5</f>
        <v>0.525</v>
      </c>
      <c r="C49" s="1" t="n">
        <f aca="false">+B49+6</f>
        <v>6.525</v>
      </c>
      <c r="D49" s="2"/>
      <c r="E49" s="2" t="n">
        <v>0</v>
      </c>
      <c r="F49" s="2" t="n">
        <f aca="false">EXP(-E49^2/2)</f>
        <v>1</v>
      </c>
      <c r="G49" s="2"/>
      <c r="H49" s="2" t="n">
        <f aca="false">H48+F49</f>
        <v>223.632103530217</v>
      </c>
      <c r="I49" s="2" t="n">
        <f aca="false">(H49-$H$28)*$I$6</f>
        <v>0.61168404130885</v>
      </c>
    </row>
    <row r="50" customFormat="false" ht="12.75" hidden="false" customHeight="false" outlineLevel="0" collapsed="false">
      <c r="B50" s="1" t="n">
        <f aca="false">B49+$B$5</f>
        <v>0.55</v>
      </c>
      <c r="C50" s="1" t="n">
        <f aca="false">+B50+6</f>
        <v>6.55</v>
      </c>
      <c r="D50" s="2"/>
      <c r="E50" s="2" t="n">
        <v>0</v>
      </c>
      <c r="F50" s="2" t="n">
        <f aca="false">EXP(-E50^2/2)</f>
        <v>1</v>
      </c>
      <c r="G50" s="2"/>
      <c r="H50" s="2" t="n">
        <f aca="false">H49+F50</f>
        <v>224.632103530217</v>
      </c>
      <c r="I50" s="2" t="n">
        <f aca="false">(H50-$H$28)*$I$6</f>
        <v>0.615836481048293</v>
      </c>
    </row>
    <row r="51" customFormat="false" ht="12.75" hidden="false" customHeight="false" outlineLevel="0" collapsed="false">
      <c r="B51" s="1" t="n">
        <f aca="false">B50+$B$5</f>
        <v>0.575</v>
      </c>
      <c r="C51" s="1" t="n">
        <f aca="false">+B51+6</f>
        <v>6.575</v>
      </c>
      <c r="D51" s="2"/>
      <c r="E51" s="2" t="n">
        <v>0</v>
      </c>
      <c r="F51" s="2" t="n">
        <f aca="false">EXP(-E51^2/2)</f>
        <v>1</v>
      </c>
      <c r="G51" s="2"/>
      <c r="H51" s="2" t="n">
        <f aca="false">H50+F51</f>
        <v>225.632103530217</v>
      </c>
      <c r="I51" s="2" t="n">
        <f aca="false">(H51-$H$28)*$I$6</f>
        <v>0.619988920787736</v>
      </c>
    </row>
    <row r="52" customFormat="false" ht="12.75" hidden="false" customHeight="false" outlineLevel="0" collapsed="false">
      <c r="B52" s="1" t="n">
        <f aca="false">B51+$B$5</f>
        <v>0.6</v>
      </c>
      <c r="C52" s="1" t="n">
        <f aca="false">+B52+6</f>
        <v>6.6</v>
      </c>
      <c r="D52" s="2"/>
      <c r="E52" s="2" t="n">
        <v>0</v>
      </c>
      <c r="F52" s="2" t="n">
        <f aca="false">EXP(-E52^2/2)</f>
        <v>1</v>
      </c>
      <c r="G52" s="2"/>
      <c r="H52" s="2" t="n">
        <f aca="false">H51+F52</f>
        <v>226.632103530217</v>
      </c>
      <c r="I52" s="2" t="n">
        <f aca="false">(H52-$H$28)*$I$6</f>
        <v>0.624141360527179</v>
      </c>
    </row>
    <row r="53" customFormat="false" ht="12.75" hidden="false" customHeight="false" outlineLevel="0" collapsed="false">
      <c r="B53" s="1" t="n">
        <f aca="false">B52+$B$5</f>
        <v>0.625</v>
      </c>
      <c r="C53" s="1" t="n">
        <f aca="false">+B53+6</f>
        <v>6.625</v>
      </c>
      <c r="D53" s="2"/>
      <c r="E53" s="2" t="n">
        <v>0</v>
      </c>
      <c r="F53" s="2" t="n">
        <f aca="false">EXP(-E53^2/2)</f>
        <v>1</v>
      </c>
      <c r="G53" s="2"/>
      <c r="H53" s="2" t="n">
        <f aca="false">H52+F53</f>
        <v>227.632103530217</v>
      </c>
      <c r="I53" s="2" t="n">
        <f aca="false">(H53-$H$28)*$I$6</f>
        <v>0.628293800266621</v>
      </c>
    </row>
    <row r="54" customFormat="false" ht="12.75" hidden="false" customHeight="false" outlineLevel="0" collapsed="false">
      <c r="B54" s="1" t="n">
        <f aca="false">B53+$B$5</f>
        <v>0.65</v>
      </c>
      <c r="C54" s="1" t="n">
        <f aca="false">+B54+6</f>
        <v>6.65</v>
      </c>
      <c r="D54" s="2"/>
      <c r="E54" s="2" t="n">
        <v>0</v>
      </c>
      <c r="F54" s="2" t="n">
        <f aca="false">EXP(-E54^2/$G$58)</f>
        <v>1</v>
      </c>
      <c r="G54" s="2"/>
      <c r="H54" s="2" t="n">
        <f aca="false">H53+F54</f>
        <v>228.632103530217</v>
      </c>
      <c r="I54" s="2" t="n">
        <f aca="false">(H54-$H$28)*$I$6</f>
        <v>0.632446240006064</v>
      </c>
      <c r="K54" s="3"/>
      <c r="L54" s="1" t="s">
        <v>2</v>
      </c>
    </row>
    <row r="55" customFormat="false" ht="12.75" hidden="false" customHeight="false" outlineLevel="0" collapsed="false">
      <c r="B55" s="1" t="n">
        <f aca="false">B54+$B$5</f>
        <v>0.675</v>
      </c>
      <c r="C55" s="1" t="n">
        <f aca="false">+B55+6</f>
        <v>6.675</v>
      </c>
      <c r="D55" s="2"/>
      <c r="E55" s="2" t="n">
        <v>0</v>
      </c>
      <c r="F55" s="2" t="n">
        <f aca="false">EXP(-E55^2/$G$58)</f>
        <v>1</v>
      </c>
      <c r="G55" s="2"/>
      <c r="H55" s="2" t="n">
        <f aca="false">H54+F55</f>
        <v>229.632103530217</v>
      </c>
      <c r="I55" s="2" t="n">
        <f aca="false">(H55-$H$28)*$I$6</f>
        <v>0.636598679745507</v>
      </c>
      <c r="K55" s="3"/>
      <c r="L55" s="1" t="s">
        <v>13</v>
      </c>
    </row>
    <row r="56" customFormat="false" ht="12.75" hidden="false" customHeight="false" outlineLevel="0" collapsed="false">
      <c r="B56" s="1" t="n">
        <f aca="false">B55+$B$5</f>
        <v>0.7</v>
      </c>
      <c r="C56" s="1" t="n">
        <f aca="false">+B56+6</f>
        <v>6.7</v>
      </c>
      <c r="D56" s="2"/>
      <c r="E56" s="2" t="n">
        <v>0</v>
      </c>
      <c r="F56" s="2" t="n">
        <f aca="false">EXP(-E56^2/$G$58)</f>
        <v>1</v>
      </c>
      <c r="G56" s="2"/>
      <c r="H56" s="2" t="n">
        <f aca="false">H55+F56</f>
        <v>230.632103530217</v>
      </c>
      <c r="I56" s="2" t="n">
        <f aca="false">(H56-$H$28)*$I$6</f>
        <v>0.64075111948495</v>
      </c>
      <c r="K56" s="3"/>
    </row>
    <row r="57" customFormat="false" ht="12.75" hidden="false" customHeight="false" outlineLevel="0" collapsed="false">
      <c r="B57" s="1" t="n">
        <f aca="false">B56+$B$5</f>
        <v>0.725</v>
      </c>
      <c r="C57" s="1" t="n">
        <f aca="false">+B57+6</f>
        <v>6.725</v>
      </c>
      <c r="D57" s="2"/>
      <c r="E57" s="2" t="n">
        <v>0</v>
      </c>
      <c r="F57" s="2" t="n">
        <f aca="false">EXP(-E57^2/$G$58)</f>
        <v>1</v>
      </c>
      <c r="G57" s="2"/>
      <c r="H57" s="2" t="n">
        <f aca="false">H56+F57</f>
        <v>231.632103530217</v>
      </c>
      <c r="I57" s="2" t="n">
        <f aca="false">(H57-$H$28)*$I$6</f>
        <v>0.644903559224393</v>
      </c>
      <c r="K57" s="3" t="s">
        <v>14</v>
      </c>
    </row>
    <row r="58" customFormat="false" ht="12.75" hidden="false" customHeight="false" outlineLevel="0" collapsed="false">
      <c r="A58" s="3" t="s">
        <v>15</v>
      </c>
      <c r="B58" s="1" t="n">
        <f aca="false">B57+$B$5</f>
        <v>0.75</v>
      </c>
      <c r="C58" s="1" t="n">
        <f aca="false">+B58+6</f>
        <v>6.75</v>
      </c>
      <c r="D58" s="2" t="n">
        <f aca="false">D44*4/3</f>
        <v>0.2</v>
      </c>
      <c r="E58" s="2" t="n">
        <f aca="false">E57+$D$58</f>
        <v>0.2</v>
      </c>
      <c r="F58" s="2" t="n">
        <f aca="false">EXP(-E58^2/$G$58)</f>
        <v>1.02020134002676</v>
      </c>
      <c r="G58" s="2" t="n">
        <v>2</v>
      </c>
      <c r="H58" s="2" t="n">
        <f aca="false">H57+F58</f>
        <v>232.652304870243</v>
      </c>
      <c r="I58" s="2" t="n">
        <f aca="false">(H58-$H$28)*$I$6</f>
        <v>0.649139883810952</v>
      </c>
    </row>
    <row r="59" customFormat="false" ht="12.75" hidden="false" customHeight="false" outlineLevel="0" collapsed="false">
      <c r="B59" s="1" t="n">
        <f aca="false">B58+$B$5</f>
        <v>0.775</v>
      </c>
      <c r="C59" s="1" t="n">
        <f aca="false">+B59+6</f>
        <v>6.775</v>
      </c>
      <c r="D59" s="2"/>
      <c r="E59" s="2" t="n">
        <f aca="false">E58+$D$58</f>
        <v>0.4</v>
      </c>
      <c r="F59" s="2" t="n">
        <f aca="false">EXP(-E59^2/$G$58)</f>
        <v>1.08328706767496</v>
      </c>
      <c r="G59" s="2"/>
      <c r="H59" s="2" t="n">
        <f aca="false">H58+F59</f>
        <v>233.735591937918</v>
      </c>
      <c r="I59" s="2" t="n">
        <f aca="false">(H59-$H$28)*$I$6</f>
        <v>0.65363816807999</v>
      </c>
    </row>
    <row r="60" customFormat="false" ht="12.75" hidden="false" customHeight="false" outlineLevel="0" collapsed="false">
      <c r="B60" s="1" t="n">
        <f aca="false">B59+$B$5</f>
        <v>0.8</v>
      </c>
      <c r="C60" s="1" t="n">
        <f aca="false">+B60+6</f>
        <v>6.8</v>
      </c>
      <c r="D60" s="2"/>
      <c r="E60" s="2" t="n">
        <f aca="false">E59+$D$58</f>
        <v>0.6</v>
      </c>
      <c r="F60" s="2" t="n">
        <f aca="false">EXP(-E60^2/$G$58)</f>
        <v>1.19721736312181</v>
      </c>
      <c r="G60" s="2"/>
      <c r="H60" s="2" t="n">
        <f aca="false">H59+F60</f>
        <v>234.93280930104</v>
      </c>
      <c r="I60" s="2" t="n">
        <f aca="false">(H60-$H$28)*$I$6</f>
        <v>0.658609541035368</v>
      </c>
    </row>
    <row r="61" customFormat="false" ht="12.75" hidden="false" customHeight="false" outlineLevel="0" collapsed="false">
      <c r="B61" s="1" t="n">
        <f aca="false">B60+$B$5</f>
        <v>0.825</v>
      </c>
      <c r="C61" s="1" t="n">
        <f aca="false">+B61+6</f>
        <v>6.825</v>
      </c>
      <c r="D61" s="2"/>
      <c r="E61" s="2" t="n">
        <f aca="false">E60+$D$58</f>
        <v>0.8</v>
      </c>
      <c r="F61" s="2" t="n">
        <f aca="false">EXP(-E61^2/$G$58)</f>
        <v>1.37712776433596</v>
      </c>
      <c r="G61" s="2"/>
      <c r="H61" s="2" t="n">
        <f aca="false">H60+F61</f>
        <v>236.309937065376</v>
      </c>
      <c r="I61" s="2" t="n">
        <f aca="false">(H61-$H$28)*$I$6</f>
        <v>0.664327981090287</v>
      </c>
    </row>
    <row r="62" customFormat="false" ht="12.75" hidden="false" customHeight="false" outlineLevel="0" collapsed="false">
      <c r="B62" s="1" t="n">
        <f aca="false">B61+$B$5</f>
        <v>0.85</v>
      </c>
      <c r="C62" s="1" t="n">
        <f aca="false">+B62+6</f>
        <v>6.85</v>
      </c>
      <c r="D62" s="2"/>
      <c r="E62" s="2" t="n">
        <f aca="false">E61+$D$58</f>
        <v>1</v>
      </c>
      <c r="F62" s="2" t="n">
        <f aca="false">EXP(-E62^2/$G$58)</f>
        <v>1.64872127070013</v>
      </c>
      <c r="G62" s="2"/>
      <c r="H62" s="2" t="n">
        <f aca="false">H61+F62</f>
        <v>237.958658336076</v>
      </c>
      <c r="I62" s="2" t="n">
        <f aca="false">(H62-$H$28)*$I$6</f>
        <v>0.671174196814007</v>
      </c>
    </row>
    <row r="63" customFormat="false" ht="12.75" hidden="false" customHeight="false" outlineLevel="0" collapsed="false">
      <c r="B63" s="1" t="n">
        <f aca="false">B62+$B$5</f>
        <v>0.875</v>
      </c>
      <c r="C63" s="1" t="n">
        <f aca="false">+B63+6</f>
        <v>6.875</v>
      </c>
      <c r="D63" s="2"/>
      <c r="E63" s="2" t="n">
        <f aca="false">E62+$D$58</f>
        <v>1.2</v>
      </c>
      <c r="F63" s="2" t="n">
        <f aca="false">EXP(-E63^2/$G$58)</f>
        <v>2.05443321064389</v>
      </c>
      <c r="G63" s="2"/>
      <c r="H63" s="2" t="n">
        <f aca="false">H62+F63</f>
        <v>240.01309154672</v>
      </c>
      <c r="I63" s="2" t="n">
        <f aca="false">(H63-$H$28)*$I$6</f>
        <v>0.679705106919916</v>
      </c>
    </row>
    <row r="64" customFormat="false" ht="12.75" hidden="false" customHeight="false" outlineLevel="0" collapsed="false">
      <c r="B64" s="1" t="n">
        <f aca="false">B63+$B$5</f>
        <v>0.900000000000001</v>
      </c>
      <c r="C64" s="1" t="n">
        <f aca="false">+B64+6</f>
        <v>6.9</v>
      </c>
      <c r="D64" s="2"/>
      <c r="E64" s="2" t="n">
        <f aca="false">E63+$D$58</f>
        <v>1.4</v>
      </c>
      <c r="F64" s="2" t="n">
        <f aca="false">EXP(-E64^2/$G$58)</f>
        <v>2.66445624192942</v>
      </c>
      <c r="G64" s="2"/>
      <c r="H64" s="2" t="n">
        <f aca="false">H63+F64</f>
        <v>242.677547788649</v>
      </c>
      <c r="I64" s="2" t="n">
        <f aca="false">(H64-$H$28)*$I$6</f>
        <v>0.69076910090291</v>
      </c>
    </row>
    <row r="65" customFormat="false" ht="12.75" hidden="false" customHeight="false" outlineLevel="0" collapsed="false">
      <c r="B65" s="1" t="n">
        <f aca="false">B64+$B$5</f>
        <v>0.925000000000001</v>
      </c>
      <c r="C65" s="1" t="n">
        <f aca="false">+B65+6</f>
        <v>6.925</v>
      </c>
      <c r="D65" s="2"/>
      <c r="E65" s="2" t="n">
        <f aca="false">E64+$D$58</f>
        <v>1.6</v>
      </c>
      <c r="F65" s="2" t="n">
        <f aca="false">EXP(-E65^2/$G$58)</f>
        <v>3.59663972556928</v>
      </c>
      <c r="G65" s="2"/>
      <c r="H65" s="2" t="n">
        <f aca="false">H64+F65</f>
        <v>246.274187514219</v>
      </c>
      <c r="I65" s="2" t="n">
        <f aca="false">(H65-$H$28)*$I$6</f>
        <v>0.705703930627822</v>
      </c>
    </row>
    <row r="66" customFormat="false" ht="12.75" hidden="false" customHeight="false" outlineLevel="0" collapsed="false">
      <c r="B66" s="1" t="n">
        <f aca="false">B65+$B$5</f>
        <v>0.950000000000001</v>
      </c>
      <c r="C66" s="1" t="n">
        <f aca="false">+B66+6</f>
        <v>6.95</v>
      </c>
      <c r="D66" s="2"/>
      <c r="E66" s="2" t="n">
        <f aca="false">E65+$D$58</f>
        <v>1.8</v>
      </c>
      <c r="F66" s="2" t="n">
        <f aca="false">EXP(-E66^2/$G$58)</f>
        <v>5.05309031656387</v>
      </c>
      <c r="G66" s="2"/>
      <c r="H66" s="2" t="n">
        <f aca="false">H65+F66</f>
        <v>251.327277830783</v>
      </c>
      <c r="I66" s="2" t="n">
        <f aca="false">(H66-$H$28)*$I$6</f>
        <v>0.726686583665316</v>
      </c>
    </row>
    <row r="67" customFormat="false" ht="12.75" hidden="false" customHeight="false" outlineLevel="0" collapsed="false">
      <c r="B67" s="1" t="n">
        <f aca="false">B66+$B$5</f>
        <v>0.975000000000001</v>
      </c>
      <c r="C67" s="1" t="n">
        <f aca="false">+B67+6</f>
        <v>6.975</v>
      </c>
      <c r="D67" s="2"/>
      <c r="E67" s="2" t="n">
        <f aca="false">E66+$D$58</f>
        <v>2</v>
      </c>
      <c r="F67" s="2" t="n">
        <f aca="false">EXP(-E67^2/$G$58)</f>
        <v>7.38905609893065</v>
      </c>
      <c r="G67" s="2"/>
      <c r="H67" s="2" t="n">
        <f aca="false">H66+F67</f>
        <v>258.716333929713</v>
      </c>
      <c r="I67" s="2" t="n">
        <f aca="false">(H67-$H$28)*$I$6</f>
        <v>0.757369193847488</v>
      </c>
    </row>
    <row r="68" customFormat="false" ht="12.75" hidden="false" customHeight="false" outlineLevel="0" collapsed="false">
      <c r="B68" s="1" t="n">
        <f aca="false">B67+$B$5</f>
        <v>1</v>
      </c>
      <c r="C68" s="1" t="n">
        <f aca="false">+B68+6</f>
        <v>7</v>
      </c>
      <c r="D68" s="2"/>
      <c r="E68" s="2" t="n">
        <f aca="false">E67+$D$58</f>
        <v>2.2</v>
      </c>
      <c r="F68" s="2" t="n">
        <f aca="false">EXP(-E68^2/$G$58)</f>
        <v>11.2458593148818</v>
      </c>
      <c r="G68" s="2"/>
      <c r="H68" s="2" t="n">
        <f aca="false">H67+F68</f>
        <v>269.962193244595</v>
      </c>
      <c r="I68" s="2" t="n">
        <f aca="false">(H68-$H$28)*$I$6</f>
        <v>0.804066946970786</v>
      </c>
    </row>
    <row r="69" customFormat="false" ht="12.75" hidden="false" customHeight="false" outlineLevel="0" collapsed="false">
      <c r="B69" s="1" t="n">
        <f aca="false">B68+$B$5</f>
        <v>1.025</v>
      </c>
      <c r="C69" s="1" t="n">
        <f aca="false">+B69+6</f>
        <v>7.025</v>
      </c>
      <c r="D69" s="2"/>
      <c r="E69" s="2" t="n">
        <f aca="false">E68+$D$58</f>
        <v>2.4</v>
      </c>
      <c r="F69" s="2" t="n">
        <f aca="false">EXP(-E69^2/$G$58)</f>
        <v>17.8142731796122</v>
      </c>
      <c r="G69" s="2"/>
      <c r="H69" s="2" t="n">
        <f aca="false">H68+F69</f>
        <v>287.776466424207</v>
      </c>
      <c r="I69" s="2" t="n">
        <f aca="false">(H69-$H$28)*$I$6</f>
        <v>0.878039642851098</v>
      </c>
    </row>
    <row r="70" customFormat="false" ht="12.75" hidden="false" customHeight="false" outlineLevel="0" collapsed="false">
      <c r="B70" s="1" t="n">
        <f aca="false">B69+$B$5</f>
        <v>1.05</v>
      </c>
      <c r="C70" s="1" t="n">
        <f aca="false">+B70+6</f>
        <v>7.05</v>
      </c>
      <c r="D70" s="2"/>
      <c r="E70" s="2" t="n">
        <f aca="false">E69+$D$58</f>
        <v>2.6</v>
      </c>
      <c r="F70" s="2" t="n">
        <f aca="false">EXP(-E70^2/$G$58)</f>
        <v>29.3707711132894</v>
      </c>
      <c r="G70" s="2"/>
      <c r="H70" s="2" t="n">
        <f aca="false">H69+F70</f>
        <v>317.147237537497</v>
      </c>
      <c r="I70" s="2" t="n">
        <f aca="false">(H70-$H$28)*$I$6</f>
        <v>1</v>
      </c>
    </row>
    <row r="71" customFormat="false" ht="12.75" hidden="false" customHeight="false" outlineLevel="0" collapsed="false">
      <c r="B71" s="1" t="n">
        <f aca="false">B70+$B$5</f>
        <v>1.075</v>
      </c>
      <c r="C71" s="1" t="n">
        <f aca="false">+B71+6</f>
        <v>7.075</v>
      </c>
      <c r="D71" s="2"/>
      <c r="E71" s="2" t="n">
        <f aca="false">E70+$D$58</f>
        <v>2.8</v>
      </c>
      <c r="F71" s="2" t="n">
        <f aca="false">EXP(-E71^2/$G$58)</f>
        <v>50.4004447780655</v>
      </c>
      <c r="G71" s="2"/>
      <c r="H71" s="2" t="n">
        <f aca="false">H70+F71</f>
        <v>367.547682315562</v>
      </c>
      <c r="I71" s="2" t="n">
        <f aca="false">(H71-$H$28)*$I$6</f>
        <v>1.20928480978203</v>
      </c>
    </row>
    <row r="72" customFormat="false" ht="12.75" hidden="false" customHeight="false" outlineLevel="0" collapsed="false">
      <c r="B72" s="1" t="n">
        <f aca="false">B71+$B$5</f>
        <v>1.1</v>
      </c>
      <c r="C72" s="1" t="n">
        <f aca="false">+B72+6</f>
        <v>7.1</v>
      </c>
      <c r="E72" s="2" t="n">
        <f aca="false">E71+$D$58</f>
        <v>3</v>
      </c>
      <c r="F72" s="2" t="n">
        <f aca="false">EXP(-E72^2/$G$58)</f>
        <v>90.017131300522</v>
      </c>
      <c r="G72" s="2"/>
      <c r="H72" s="2" t="n">
        <f aca="false">H71+F72</f>
        <v>457.564813616084</v>
      </c>
      <c r="I72" s="2" t="n">
        <f aca="false">(H72-$H$28)*$I$6</f>
        <v>1.58307552302496</v>
      </c>
    </row>
    <row r="73" customFormat="false" ht="12.75" hidden="false" customHeight="false" outlineLevel="0" collapsed="false">
      <c r="B73" s="1" t="n">
        <f aca="false">B72+$B$5</f>
        <v>1.125</v>
      </c>
      <c r="C73" s="1" t="n">
        <f aca="false">+B73+6</f>
        <v>7.125</v>
      </c>
      <c r="E73" s="2" t="n">
        <f aca="false">E72+$D$58</f>
        <v>3.2</v>
      </c>
      <c r="F73" s="2" t="n">
        <f aca="false">EXP(-E73^2/$G$58)</f>
        <v>167.335369621104</v>
      </c>
      <c r="G73" s="2"/>
      <c r="H73" s="2" t="n">
        <f aca="false">H72+F73</f>
        <v>624.900183237189</v>
      </c>
      <c r="I73" s="2" t="n">
        <f aca="false">(H73-$H$28)*$I$6</f>
        <v>2.27792556165399</v>
      </c>
    </row>
    <row r="74" customFormat="false" ht="12.75" hidden="false" customHeight="false" outlineLevel="0" collapsed="false">
      <c r="B74" s="1" t="n">
        <f aca="false">B73+$B$5</f>
        <v>1.15</v>
      </c>
      <c r="C74" s="1" t="n">
        <f aca="false">+B74+6</f>
        <v>7.15</v>
      </c>
      <c r="E74" s="2" t="n">
        <f aca="false">E73+$D$58</f>
        <v>3.4</v>
      </c>
      <c r="F74" s="2" t="n">
        <f aca="false">EXP(-E74^2/$G$58)</f>
        <v>323.759190417244</v>
      </c>
      <c r="G74" s="2"/>
      <c r="H74" s="2" t="n">
        <f aca="false">H73+F74</f>
        <v>948.659373654432</v>
      </c>
      <c r="I74" s="2" t="n">
        <f aca="false">(H74-$H$28)*$I$6</f>
        <v>3.62231608995238</v>
      </c>
    </row>
    <row r="75" customFormat="false" ht="12.75" hidden="false" customHeight="false" outlineLevel="0" collapsed="false">
      <c r="B75" s="1" t="n">
        <f aca="false">B74+$B$5</f>
        <v>1.175</v>
      </c>
      <c r="C75" s="1" t="n">
        <f aca="false">+B75+6</f>
        <v>7.175</v>
      </c>
      <c r="E75" s="2" t="n">
        <f aca="false">E74+$D$58</f>
        <v>3.6</v>
      </c>
      <c r="F75" s="2" t="n">
        <f aca="false">EXP(-E75^2/$G$58)</f>
        <v>651.970946271174</v>
      </c>
      <c r="G75" s="2"/>
      <c r="H75" s="2" t="n">
        <f aca="false">H74+F75</f>
        <v>1600.63031992561</v>
      </c>
      <c r="I75" s="2" t="n">
        <f aca="false">(H75-$H$28)*$I$6</f>
        <v>6.32958615621094</v>
      </c>
    </row>
    <row r="76" customFormat="false" ht="12.75" hidden="false" customHeight="false" outlineLevel="0" collapsed="false">
      <c r="B76" s="1" t="n">
        <f aca="false">B75+$B$5</f>
        <v>1.2</v>
      </c>
      <c r="C76" s="1" t="n">
        <f aca="false">+B76+6</f>
        <v>7.2</v>
      </c>
      <c r="E76" s="2" t="n">
        <f aca="false">E75+$D$58</f>
        <v>3.8</v>
      </c>
      <c r="F76" s="2" t="n">
        <f aca="false">EXP(-E76^2/$G$58)</f>
        <v>1366.48906070825</v>
      </c>
      <c r="G76" s="2"/>
      <c r="H76" s="2" t="n">
        <f aca="false">H75+F76</f>
        <v>2967.11938063386</v>
      </c>
      <c r="I76" s="2" t="n">
        <f aca="false">(H76-$H$28)*$I$6</f>
        <v>12.0038496354098</v>
      </c>
    </row>
    <row r="77" customFormat="false" ht="12.75" hidden="false" customHeight="false" outlineLevel="0" collapsed="false">
      <c r="B77" s="1" t="n">
        <f aca="false">B76+$B$5</f>
        <v>1.225</v>
      </c>
      <c r="C77" s="1" t="n">
        <f aca="false">+B77+6</f>
        <v>7.225</v>
      </c>
      <c r="E77" s="2" t="n">
        <f aca="false">E76+$D$58</f>
        <v>4</v>
      </c>
      <c r="F77" s="2" t="n">
        <f aca="false">EXP(-E77^2/$G$58)</f>
        <v>2980.95798704174</v>
      </c>
      <c r="G77" s="2"/>
      <c r="H77" s="2" t="n">
        <f aca="false">H76+F77</f>
        <v>5948.0773676756</v>
      </c>
      <c r="I77" s="2" t="n">
        <f aca="false">(H77-$H$28)*$I$6</f>
        <v>24.3820980424113</v>
      </c>
    </row>
    <row r="78" customFormat="false" ht="12.75" hidden="false" customHeight="false" outlineLevel="0" collapsed="false">
      <c r="B78" s="1" t="n">
        <f aca="false">B77+$B$5</f>
        <v>1.25</v>
      </c>
      <c r="C78" s="1" t="n">
        <f aca="false">+B78+6</f>
        <v>7.25</v>
      </c>
      <c r="E78" s="2" t="n">
        <f aca="false">E77+$D$58</f>
        <v>4.2</v>
      </c>
      <c r="F78" s="2" t="n">
        <f aca="false">EXP(-E78^2/$G$58)</f>
        <v>6768.2646252692</v>
      </c>
      <c r="G78" s="2"/>
      <c r="H78" s="2" t="n">
        <f aca="false">H77+F78</f>
        <v>12716.3419929448</v>
      </c>
      <c r="I78" s="2" t="n">
        <f aca="false">(H78-$H$28)*$I$6</f>
        <v>52.4869090394441</v>
      </c>
    </row>
    <row r="79" customFormat="false" ht="12.75" hidden="false" customHeight="false" outlineLevel="0" collapsed="false">
      <c r="B79" s="1" t="n">
        <f aca="false">B78+$B$5</f>
        <v>1.275</v>
      </c>
      <c r="C79" s="1" t="n">
        <f aca="false">+B79+6</f>
        <v>7.275</v>
      </c>
      <c r="E79" s="2" t="n">
        <f aca="false">E78+$D$58</f>
        <v>4.4</v>
      </c>
      <c r="F79" s="2" t="n">
        <f aca="false">EXP(-E79^2/$G$58)</f>
        <v>15994.4969270356</v>
      </c>
      <c r="G79" s="2"/>
      <c r="H79" s="2" t="n">
        <f aca="false">H78+F79</f>
        <v>28710.8389199804</v>
      </c>
      <c r="I79" s="2" t="n">
        <f aca="false">(H79-$H$28)*$I$6</f>
        <v>118.903093691663</v>
      </c>
    </row>
    <row r="80" customFormat="false" ht="12.75" hidden="false" customHeight="false" outlineLevel="0" collapsed="false">
      <c r="B80" s="1" t="n">
        <f aca="false">B79+$B$5</f>
        <v>1.3</v>
      </c>
      <c r="C80" s="1" t="n">
        <f aca="false">+B80+6</f>
        <v>7.3</v>
      </c>
      <c r="E80" s="2" t="n">
        <f aca="false">E79+$D$58</f>
        <v>4.6</v>
      </c>
      <c r="F80" s="2" t="n">
        <f aca="false">EXP(-E80^2/$G$58)</f>
        <v>39340.114403127</v>
      </c>
      <c r="G80" s="2"/>
      <c r="H80" s="2" t="n">
        <f aca="false">H79+F80</f>
        <v>68050.9533231074</v>
      </c>
      <c r="I80" s="2" t="n">
        <f aca="false">(H80-$H$28)*$I$6</f>
        <v>282.260548093434</v>
      </c>
    </row>
    <row r="81" customFormat="false" ht="12.75" hidden="false" customHeight="false" outlineLevel="0" collapsed="false">
      <c r="B81" s="1" t="n">
        <f aca="false">B80+$B$5</f>
        <v>1.325</v>
      </c>
      <c r="C81" s="1" t="n">
        <f aca="false">+B81+6</f>
        <v>7.325</v>
      </c>
      <c r="E81" s="2" t="n">
        <f aca="false">E80+$D$58</f>
        <v>4.8</v>
      </c>
      <c r="F81" s="2" t="n">
        <f aca="false">EXP(-E81^2/$G$58)</f>
        <v>100709.961866953</v>
      </c>
      <c r="G81" s="2"/>
      <c r="H81" s="2" t="n">
        <f aca="false">H80+F81</f>
        <v>168760.915190061</v>
      </c>
      <c r="I81" s="2" t="n">
        <f aca="false">(H81-$H$28)*$I$6</f>
        <v>700.45259590754</v>
      </c>
    </row>
    <row r="82" customFormat="false" ht="12.75" hidden="false" customHeight="false" outlineLevel="0" collapsed="false">
      <c r="B82" s="1" t="n">
        <f aca="false">B81+$B$5</f>
        <v>1.35</v>
      </c>
      <c r="C82" s="1" t="n">
        <f aca="false">+B82+6</f>
        <v>7.35</v>
      </c>
      <c r="E82" s="2" t="n">
        <f aca="false">E81+$D$58</f>
        <v>5</v>
      </c>
      <c r="F82" s="2" t="n">
        <f aca="false">EXP(-E82^2/$G$58)</f>
        <v>268337.286520877</v>
      </c>
      <c r="G82" s="2"/>
      <c r="H82" s="2" t="n">
        <f aca="false">H81+F82</f>
        <v>437098.201710937</v>
      </c>
      <c r="I82" s="2" t="n">
        <f aca="false">(H82-$H$28)*$I$6</f>
        <v>1814.70700803108</v>
      </c>
    </row>
    <row r="83" customFormat="false" ht="12.75" hidden="false" customHeight="false" outlineLevel="0" collapsed="false">
      <c r="B83" s="1" t="n">
        <f aca="false">B82+$B$5</f>
        <v>1.375</v>
      </c>
      <c r="C83" s="1" t="n">
        <f aca="false">+B83+6</f>
        <v>7.375</v>
      </c>
      <c r="E83" s="2" t="n">
        <f aca="false">E82+$D$58</f>
        <v>5.2</v>
      </c>
      <c r="F83" s="2" t="n">
        <f aca="false">EXP(-E83^2/$G$58)</f>
        <v>744151.557956084</v>
      </c>
      <c r="G83" s="2"/>
      <c r="H83" s="2" t="n">
        <f aca="false">H82+F83</f>
        <v>1181249.75966702</v>
      </c>
      <c r="I83" s="2" t="n">
        <f aca="false">(H83-$H$28)*$I$6</f>
        <v>4904.7515094562</v>
      </c>
    </row>
    <row r="84" customFormat="false" ht="12.75" hidden="false" customHeight="false" outlineLevel="0" collapsed="false">
      <c r="B84" s="1" t="n">
        <f aca="false">B83+$B$5</f>
        <v>1.4</v>
      </c>
      <c r="C84" s="1" t="n">
        <f aca="false">+B84+6</f>
        <v>7.4</v>
      </c>
      <c r="E84" s="2" t="n">
        <f aca="false">E83+$D$58</f>
        <v>5.4</v>
      </c>
      <c r="F84" s="2" t="n">
        <f aca="false">EXP(-E84^2/$G$58)</f>
        <v>2147897.468503</v>
      </c>
      <c r="G84" s="2"/>
      <c r="H84" s="2" t="n">
        <f aca="false">H83+F84</f>
        <v>3329147.22817002</v>
      </c>
      <c r="I84" s="2" t="n">
        <f aca="false">(H84-$H$28)*$I$6</f>
        <v>13823.7663139167</v>
      </c>
    </row>
    <row r="85" customFormat="false" ht="12.75" hidden="false" customHeight="false" outlineLevel="0" collapsed="false">
      <c r="B85" s="1" t="n">
        <f aca="false">B84+$B$5</f>
        <v>1.425</v>
      </c>
      <c r="C85" s="1" t="n">
        <f aca="false">+B85+6</f>
        <v>7.425</v>
      </c>
      <c r="E85" s="2" t="n">
        <f aca="false">E84+$D$58</f>
        <v>5.6</v>
      </c>
      <c r="F85" s="2" t="n">
        <f aca="false">EXP(-E85^2/$G$58)</f>
        <v>6452640.59779726</v>
      </c>
      <c r="G85" s="2"/>
      <c r="H85" s="2" t="n">
        <f aca="false">H84+F85</f>
        <v>9781787.82596728</v>
      </c>
      <c r="I85" s="2" t="n">
        <f aca="false">(H85-$H$28)*$I$6</f>
        <v>40617.967556552</v>
      </c>
    </row>
    <row r="86" customFormat="false" ht="12.75" hidden="false" customHeight="false" outlineLevel="0" collapsed="false">
      <c r="B86" s="1" t="n">
        <f aca="false">B85+$B$5</f>
        <v>1.45</v>
      </c>
      <c r="C86" s="1" t="n">
        <f aca="false">+B86+6</f>
        <v>7.45</v>
      </c>
      <c r="E86" s="2" t="n">
        <f aca="false">E85+$D$58</f>
        <v>5.8</v>
      </c>
      <c r="F86" s="2" t="n">
        <f aca="false">EXP(-E86^2/$G$58)</f>
        <v>20175912.4931084</v>
      </c>
      <c r="G86" s="2"/>
      <c r="H86" s="2" t="n">
        <f aca="false">H85+F86</f>
        <v>29957700.3190757</v>
      </c>
      <c r="I86" s="2" t="n">
        <f aca="false">(H86-$H$28)*$I$6</f>
        <v>124397.228372456</v>
      </c>
    </row>
    <row r="87" customFormat="false" ht="12.75" hidden="false" customHeight="false" outlineLevel="0" collapsed="false">
      <c r="B87" s="1" t="n">
        <f aca="false">B86+$B$5</f>
        <v>1.475</v>
      </c>
      <c r="C87" s="1" t="n">
        <f aca="false">+B87+6</f>
        <v>7.475</v>
      </c>
      <c r="E87" s="2" t="n">
        <f aca="false">E86+$D$58</f>
        <v>6</v>
      </c>
      <c r="F87" s="2" t="n">
        <f aca="false">EXP(-E87^2/$G$58)</f>
        <v>65659969.1373314</v>
      </c>
      <c r="G87" s="2"/>
      <c r="H87" s="2" t="n">
        <f aca="false">H86+F87</f>
        <v>95617669.4564071</v>
      </c>
      <c r="I87" s="2" t="n">
        <f aca="false">(H87-$H$28)*$I$6</f>
        <v>397046.2935089</v>
      </c>
    </row>
    <row r="88" customFormat="false" ht="12.75" hidden="false" customHeight="false" outlineLevel="0" collapsed="false">
      <c r="B88" s="1" t="n">
        <f aca="false">B87+$B$5</f>
        <v>1.5</v>
      </c>
      <c r="C88" s="1" t="n">
        <f aca="false">+B88+6</f>
        <v>7.5</v>
      </c>
      <c r="E88" s="2" t="n">
        <f aca="false">E87+$D$58</f>
        <v>6.2</v>
      </c>
      <c r="F88" s="2" t="n">
        <f aca="false">EXP(-E88^2/$G$58)</f>
        <v>222402642.051925</v>
      </c>
      <c r="G88" s="2"/>
      <c r="H88" s="2" t="n">
        <f aca="false">H87+F88</f>
        <v>318020311.508332</v>
      </c>
      <c r="I88" s="2" t="n">
        <f aca="false">(H88-$H$28)*$I$6</f>
        <v>1320559.86252239</v>
      </c>
    </row>
    <row r="89" customFormat="false" ht="12.75" hidden="false" customHeight="false" outlineLevel="0" collapsed="false">
      <c r="E89" s="2"/>
      <c r="F89" s="2"/>
      <c r="G89" s="2"/>
      <c r="H89" s="2"/>
      <c r="I89" s="2"/>
    </row>
    <row r="90" customFormat="false" ht="12.75" hidden="false" customHeight="false" outlineLevel="0" collapsed="false">
      <c r="E90" s="2"/>
      <c r="F90" s="2"/>
      <c r="G90" s="2"/>
      <c r="H90" s="2"/>
      <c r="I90" s="2"/>
    </row>
    <row r="91" customFormat="false" ht="12.75" hidden="false" customHeight="false" outlineLevel="0" collapsed="false">
      <c r="E91" s="2"/>
      <c r="F91" s="2"/>
      <c r="G91" s="2"/>
      <c r="H91" s="2"/>
      <c r="I91" s="2"/>
    </row>
    <row r="92" customFormat="false" ht="12.75" hidden="false" customHeight="false" outlineLevel="0" collapsed="false">
      <c r="E92" s="2"/>
      <c r="F92" s="2"/>
      <c r="G92" s="2"/>
      <c r="H92" s="2"/>
      <c r="I92" s="2"/>
    </row>
    <row r="93" customFormat="false" ht="12.75" hidden="false" customHeight="false" outlineLevel="0" collapsed="false">
      <c r="E93" s="2"/>
      <c r="F93" s="2"/>
      <c r="G93" s="2"/>
      <c r="H93" s="2"/>
      <c r="I93" s="2"/>
    </row>
    <row r="94" customFormat="false" ht="12.75" hidden="false" customHeight="false" outlineLevel="0" collapsed="false">
      <c r="E94" s="2"/>
      <c r="F94" s="2"/>
      <c r="G94" s="2"/>
      <c r="H94" s="2"/>
      <c r="I9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6:15:53Z</dcterms:created>
  <dc:creator/>
  <dc:description/>
  <dc:language>en-US</dc:language>
  <cp:lastModifiedBy>Nicholas O. Lindan</cp:lastModifiedBy>
  <cp:revision>0</cp:revision>
  <dc:subject/>
  <dc:title/>
</cp:coreProperties>
</file>